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$/l</t>
  </si>
  <si>
    <t xml:space="preserve">R$/kg</t>
  </si>
  <si>
    <t xml:space="preserve">R$/m³</t>
  </si>
  <si>
    <t xml:space="preserve">Gasolina C</t>
  </si>
  <si>
    <t xml:space="preserve">Óleo diesel</t>
  </si>
  <si>
    <t xml:space="preserve">GLP</t>
  </si>
  <si>
    <t xml:space="preserve">GNV</t>
  </si>
  <si>
    <t xml:space="preserve">Brasil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0"/>
    </font>
    <font>
      <b val="true"/>
      <sz val="7"/>
      <name val="Helvetica Neu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0 – Preços médios de gasolina C, óleo diesel, GLP e GNV ao consumidor, segundo grandes regiões – 2015</a:t>
            </a:r>
          </a:p>
        </c:rich>
      </c:tx>
      <c:layout>
        <c:manualLayout>
          <c:xMode val="edge"/>
          <c:yMode val="edge"/>
          <c:x val="0.10787595806536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5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870231697648"/>
          <c:y val="0.148097076668505"/>
          <c:w val="0.947669808827416"/>
          <c:h val="0.655474351902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3.10'!$B$2</c:f>
              <c:strCache>
                <c:ptCount val="1"/>
                <c:pt idx="0">
                  <c:v>Gasolina 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B$3:$B$8</c:f>
              <c:numCache>
                <c:formatCode>General</c:formatCode>
                <c:ptCount val="6"/>
                <c:pt idx="0">
                  <c:v>3.34341666666667</c:v>
                </c:pt>
                <c:pt idx="1">
                  <c:v>3.56733333333333</c:v>
                </c:pt>
                <c:pt idx="2">
                  <c:v>3.39166666666667</c:v>
                </c:pt>
                <c:pt idx="3">
                  <c:v>3.29091666666667</c:v>
                </c:pt>
                <c:pt idx="4">
                  <c:v>3.30475</c:v>
                </c:pt>
                <c:pt idx="5">
                  <c:v>3.44083333333333</c:v>
                </c:pt>
              </c:numCache>
            </c:numRef>
          </c:val>
        </c:ser>
        <c:ser>
          <c:idx val="1"/>
          <c:order val="1"/>
          <c:tx>
            <c:strRef>
              <c:f>'G3.10'!$C$2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C$3:$C$8</c:f>
              <c:numCache>
                <c:formatCode>General</c:formatCode>
                <c:ptCount val="6"/>
                <c:pt idx="0">
                  <c:v>2.82725</c:v>
                </c:pt>
                <c:pt idx="1">
                  <c:v>3.0305</c:v>
                </c:pt>
                <c:pt idx="2">
                  <c:v>2.79766666666667</c:v>
                </c:pt>
                <c:pt idx="3">
                  <c:v>2.78266666666667</c:v>
                </c:pt>
                <c:pt idx="4">
                  <c:v>2.76066666666667</c:v>
                </c:pt>
                <c:pt idx="5">
                  <c:v>2.97291666666667</c:v>
                </c:pt>
              </c:numCache>
            </c:numRef>
          </c:val>
        </c:ser>
        <c:ser>
          <c:idx val="2"/>
          <c:order val="2"/>
          <c:tx>
            <c:strRef>
              <c:f>'G3.10'!$D$2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D$3:$D$8</c:f>
              <c:numCache>
                <c:formatCode>General</c:formatCode>
                <c:ptCount val="6"/>
                <c:pt idx="0">
                  <c:v>3.71450641025641</c:v>
                </c:pt>
                <c:pt idx="1">
                  <c:v>4.10133974358974</c:v>
                </c:pt>
                <c:pt idx="2">
                  <c:v>3.61967948717949</c:v>
                </c:pt>
                <c:pt idx="3">
                  <c:v>3.65771794871795</c:v>
                </c:pt>
                <c:pt idx="4">
                  <c:v>3.73182692307692</c:v>
                </c:pt>
                <c:pt idx="5">
                  <c:v>3.98194230769231</c:v>
                </c:pt>
              </c:numCache>
            </c:numRef>
          </c:val>
        </c:ser>
        <c:ser>
          <c:idx val="3"/>
          <c:order val="3"/>
          <c:tx>
            <c:strRef>
              <c:f>'G3.10'!$E$2</c:f>
              <c:strCache>
                <c:ptCount val="1"/>
                <c:pt idx="0">
                  <c:v>GNV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E$3:$E$8</c:f>
              <c:numCache>
                <c:formatCode>General</c:formatCode>
                <c:ptCount val="6"/>
                <c:pt idx="0">
                  <c:v>2.06308333333333</c:v>
                </c:pt>
                <c:pt idx="1">
                  <c:v>2.33733333333333</c:v>
                </c:pt>
                <c:pt idx="2">
                  <c:v>2.16366666666667</c:v>
                </c:pt>
                <c:pt idx="3">
                  <c:v>1.94416666666667</c:v>
                </c:pt>
                <c:pt idx="4">
                  <c:v>2.21325</c:v>
                </c:pt>
                <c:pt idx="5">
                  <c:v>2.28716666666667</c:v>
                </c:pt>
              </c:numCache>
            </c:numRef>
          </c:val>
        </c:ser>
        <c:gapWidth val="150"/>
        <c:shape val="box"/>
        <c:axId val="4537794"/>
        <c:axId val="79756051"/>
        <c:axId val="0"/>
      </c:bar3DChart>
      <c:catAx>
        <c:axId val="453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6051"/>
        <c:crossesAt val="0"/>
        <c:auto val="1"/>
        <c:lblAlgn val="ctr"/>
        <c:lblOffset val="100"/>
        <c:noMultiLvlLbl val="0"/>
      </c:catAx>
      <c:valAx>
        <c:axId val="79756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$/unidade1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96635410921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944410184125"/>
          <c:y val="0.810190292333149"/>
          <c:w val="0.376046163333627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30</xdr:row>
      <xdr:rowOff>159840</xdr:rowOff>
    </xdr:from>
    <xdr:to>
      <xdr:col>6</xdr:col>
      <xdr:colOff>354240</xdr:colOff>
      <xdr:row>32</xdr:row>
      <xdr:rowOff>148320</xdr:rowOff>
    </xdr:to>
    <xdr:sp>
      <xdr:nvSpPr>
        <xdr:cNvPr id="1" name="Text Box 1"/>
        <xdr:cNvSpPr/>
      </xdr:nvSpPr>
      <xdr:spPr>
        <a:xfrm>
          <a:off x="442080" y="5036760"/>
          <a:ext cx="4789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CDC; Levantamento de Preços e Margens de Comercialização de Combustíveis (Tabelas 3.20, 3.21, 3.22 e 3.23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Preços em valores corren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Gasolina C e óleo diesel expressos em litros, GLP em kg e GNV em m</a:t>
          </a:r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6" min="2" style="1" width="9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2</v>
      </c>
    </row>
    <row r="2" customFormat="false" ht="11.2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1.25" hidden="false" customHeight="false" outlineLevel="0" collapsed="false">
      <c r="A3" s="1" t="s">
        <v>7</v>
      </c>
      <c r="B3" s="2" t="n">
        <v>3.34341666666667</v>
      </c>
      <c r="C3" s="3" t="n">
        <v>2.82725</v>
      </c>
      <c r="D3" s="3" t="n">
        <v>3.71450641025641</v>
      </c>
      <c r="E3" s="3" t="n">
        <v>2.06308333333333</v>
      </c>
    </row>
    <row r="4" customFormat="false" ht="11.25" hidden="false" customHeight="false" outlineLevel="0" collapsed="false">
      <c r="A4" s="1" t="s">
        <v>8</v>
      </c>
      <c r="B4" s="3" t="n">
        <v>3.56733333333333</v>
      </c>
      <c r="C4" s="3" t="n">
        <v>3.0305</v>
      </c>
      <c r="D4" s="3" t="n">
        <v>4.10133974358974</v>
      </c>
      <c r="E4" s="3" t="n">
        <v>2.33733333333333</v>
      </c>
    </row>
    <row r="5" customFormat="false" ht="11.25" hidden="false" customHeight="false" outlineLevel="0" collapsed="false">
      <c r="A5" s="1" t="s">
        <v>9</v>
      </c>
      <c r="B5" s="3" t="n">
        <v>3.39166666666667</v>
      </c>
      <c r="C5" s="3" t="n">
        <v>2.79766666666667</v>
      </c>
      <c r="D5" s="3" t="n">
        <v>3.61967948717949</v>
      </c>
      <c r="E5" s="3" t="n">
        <v>2.16366666666667</v>
      </c>
    </row>
    <row r="6" customFormat="false" ht="11.25" hidden="false" customHeight="false" outlineLevel="0" collapsed="false">
      <c r="A6" s="1" t="s">
        <v>10</v>
      </c>
      <c r="B6" s="3" t="n">
        <v>3.29091666666667</v>
      </c>
      <c r="C6" s="3" t="n">
        <v>2.78266666666667</v>
      </c>
      <c r="D6" s="3" t="n">
        <v>3.65771794871795</v>
      </c>
      <c r="E6" s="3" t="n">
        <v>1.94416666666667</v>
      </c>
    </row>
    <row r="7" customFormat="false" ht="11.25" hidden="false" customHeight="false" outlineLevel="0" collapsed="false">
      <c r="A7" s="1" t="s">
        <v>11</v>
      </c>
      <c r="B7" s="3" t="n">
        <v>3.30475</v>
      </c>
      <c r="C7" s="3" t="n">
        <v>2.76066666666667</v>
      </c>
      <c r="D7" s="3" t="n">
        <v>3.73182692307692</v>
      </c>
      <c r="E7" s="3" t="n">
        <v>2.21325</v>
      </c>
    </row>
    <row r="8" customFormat="false" ht="11.25" hidden="false" customHeight="false" outlineLevel="0" collapsed="false">
      <c r="A8" s="1" t="s">
        <v>12</v>
      </c>
      <c r="B8" s="3" t="n">
        <v>3.44083333333333</v>
      </c>
      <c r="C8" s="3" t="n">
        <v>2.97291666666667</v>
      </c>
      <c r="D8" s="3" t="n">
        <v>3.98194230769231</v>
      </c>
      <c r="E8" s="3" t="n">
        <v>2.28716666666667</v>
      </c>
    </row>
    <row r="9" customFormat="false" ht="11.25" hidden="false" customHeight="false" outlineLevel="0" collapsed="false">
      <c r="B9" s="3"/>
      <c r="C9" s="3"/>
      <c r="D9" s="3"/>
    </row>
    <row r="10" customFormat="false" ht="11.25" hidden="false" customHeight="false" outlineLevel="0" collapsed="false">
      <c r="B10" s="3"/>
      <c r="C10" s="3"/>
      <c r="D10" s="3"/>
      <c r="E10" s="4"/>
      <c r="F10" s="4"/>
      <c r="G10" s="4"/>
      <c r="H10" s="4"/>
      <c r="I10" s="4"/>
    </row>
    <row r="11" customFormat="false" ht="11.25" hidden="false" customHeight="false" outlineLevel="0" collapsed="false">
      <c r="B11" s="3"/>
      <c r="C11" s="3"/>
      <c r="D11" s="3"/>
      <c r="E11" s="4"/>
      <c r="F11" s="4"/>
      <c r="G11" s="4"/>
      <c r="H11" s="4"/>
      <c r="I11" s="4"/>
    </row>
    <row r="12" customFormat="false" ht="11.25" hidden="false" customHeight="false" outlineLevel="0" collapsed="false">
      <c r="B12" s="3"/>
      <c r="C12" s="3"/>
      <c r="D12" s="3"/>
      <c r="E12" s="4"/>
      <c r="F12" s="4"/>
      <c r="G12" s="4"/>
      <c r="H12" s="4"/>
      <c r="I12" s="4"/>
    </row>
    <row r="13" customFormat="false" ht="11.25" hidden="false" customHeight="false" outlineLevel="0" collapsed="false">
      <c r="B13" s="3"/>
      <c r="C13" s="4"/>
      <c r="D13" s="3"/>
      <c r="F13" s="4"/>
      <c r="G13" s="4"/>
      <c r="H13" s="4"/>
      <c r="I13" s="4"/>
    </row>
    <row r="14" customFormat="false" ht="11.25" hidden="false" customHeight="false" outlineLevel="0" collapsed="false">
      <c r="B14" s="5"/>
      <c r="C14" s="6"/>
      <c r="D14" s="6"/>
      <c r="E14" s="6"/>
      <c r="G14" s="7"/>
      <c r="I14" s="4"/>
    </row>
    <row r="15" customFormat="false" ht="11.25" hidden="false" customHeight="false" outlineLevel="0" collapsed="false">
      <c r="B15" s="5"/>
      <c r="C15" s="6"/>
      <c r="D15" s="6"/>
      <c r="E15" s="6"/>
      <c r="G15" s="8"/>
      <c r="I15" s="4"/>
    </row>
    <row r="16" customFormat="false" ht="11.25" hidden="false" customHeight="false" outlineLevel="0" collapsed="false">
      <c r="B16" s="5"/>
      <c r="C16" s="6"/>
      <c r="D16" s="6"/>
      <c r="E16" s="6"/>
      <c r="G16" s="8"/>
      <c r="I16" s="4"/>
    </row>
    <row r="17" customFormat="false" ht="11.25" hidden="false" customHeight="false" outlineLevel="0" collapsed="false">
      <c r="B17" s="5"/>
      <c r="C17" s="6"/>
      <c r="D17" s="6"/>
      <c r="E17" s="6"/>
      <c r="G17" s="8"/>
      <c r="I17" s="4"/>
    </row>
    <row r="18" customFormat="false" ht="11.25" hidden="false" customHeight="false" outlineLevel="0" collapsed="false">
      <c r="B18" s="5"/>
      <c r="C18" s="6"/>
      <c r="D18" s="6"/>
      <c r="E18" s="6"/>
      <c r="G18" s="8"/>
      <c r="I18" s="4"/>
    </row>
    <row r="19" customFormat="false" ht="11.25" hidden="false" customHeight="false" outlineLevel="0" collapsed="false">
      <c r="B19" s="5"/>
      <c r="C19" s="6"/>
      <c r="D19" s="6"/>
      <c r="E19" s="6"/>
      <c r="G19" s="8"/>
      <c r="I19" s="4"/>
    </row>
    <row r="20" customFormat="false" ht="11.25" hidden="false" customHeight="false" outlineLevel="0" collapsed="false">
      <c r="C20" s="4"/>
      <c r="E20" s="4"/>
      <c r="G20" s="9"/>
      <c r="I20" s="4"/>
    </row>
    <row r="21" customFormat="false" ht="11.25" hidden="false" customHeight="false" outlineLevel="0" collapsed="false">
      <c r="E21" s="4"/>
      <c r="F21" s="4"/>
      <c r="G21" s="4"/>
      <c r="H21" s="4"/>
      <c r="I2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9:12Z</dcterms:created>
  <dc:creator>ANP</dc:creator>
  <dc:description/>
  <dc:language>en-US</dc:language>
  <cp:lastModifiedBy>Usuário do Windows</cp:lastModifiedBy>
  <cp:lastPrinted>2007-09-05T19:58:43Z</cp:lastPrinted>
  <dcterms:modified xsi:type="dcterms:W3CDTF">2016-05-27T20:51:55Z</dcterms:modified>
  <cp:revision>0</cp:revision>
  <dc:subject/>
  <dc:title/>
</cp:coreProperties>
</file>