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4346">
  <si>
    <t xml:space="preserve">AGÊNCIA NACIONAL DO PETRÓLEO, GÁS NATURAL E BIOCOMBUSTÍVEIS</t>
  </si>
  <si>
    <t xml:space="preserve">VENDAS DE ALCOOL HIDRATADO POR ESTADO E MUNICÍPIO</t>
  </si>
  <si>
    <t xml:space="preserve">UNIDADE DE MEDIDA: LITRO</t>
  </si>
  <si>
    <t xml:space="preserve">ANO: 2005</t>
  </si>
  <si>
    <t xml:space="preserve">CÓDIGO IBGE</t>
  </si>
  <si>
    <t xml:space="preserve">Municípios</t>
  </si>
  <si>
    <t xml:space="preserve">Vendas</t>
  </si>
  <si>
    <t xml:space="preserve">IBGE</t>
  </si>
  <si>
    <t xml:space="preserve">ACRE</t>
  </si>
  <si>
    <t xml:space="preserve">ASSIS BRASIL</t>
  </si>
  <si>
    <t xml:space="preserve">BRASILEIA</t>
  </si>
  <si>
    <t xml:space="preserve">BUJARI</t>
  </si>
  <si>
    <t xml:space="preserve">CAPIXABA</t>
  </si>
  <si>
    <t xml:space="preserve">CRUZEIRO DO SUL</t>
  </si>
  <si>
    <t xml:space="preserve">EPITACIOLANDIA</t>
  </si>
  <si>
    <t xml:space="preserve">PLACIDO DE CASTRO</t>
  </si>
  <si>
    <t xml:space="preserve">PORTO ACRE</t>
  </si>
  <si>
    <t xml:space="preserve">RIO BRANCO</t>
  </si>
  <si>
    <t xml:space="preserve">SENADOR GUIOMARD</t>
  </si>
  <si>
    <t xml:space="preserve">SENA MADUREIRA</t>
  </si>
  <si>
    <t xml:space="preserve">XAPURI</t>
  </si>
  <si>
    <t xml:space="preserve">TOTAL ACRE</t>
  </si>
  <si>
    <t xml:space="preserve">ALAGOAS</t>
  </si>
  <si>
    <t xml:space="preserve">ANADIA</t>
  </si>
  <si>
    <t xml:space="preserve">ARAPIRACA</t>
  </si>
  <si>
    <t xml:space="preserve">ATALAIA</t>
  </si>
  <si>
    <t xml:space="preserve">BARRA DE SANTO ANTONIO</t>
  </si>
  <si>
    <t xml:space="preserve">BARRA DE SAO MIGUEL</t>
  </si>
  <si>
    <t xml:space="preserve">BATALHA</t>
  </si>
  <si>
    <t xml:space="preserve">BELEM</t>
  </si>
  <si>
    <t xml:space="preserve">BOCA DA MATA</t>
  </si>
  <si>
    <t xml:space="preserve">BRANQUINHA</t>
  </si>
  <si>
    <t xml:space="preserve">CACIMBINHAS</t>
  </si>
  <si>
    <t xml:space="preserve">CAJUEIRO</t>
  </si>
  <si>
    <t xml:space="preserve">CAMPESTRE</t>
  </si>
  <si>
    <t xml:space="preserve">CAMPO ALEGRE</t>
  </si>
  <si>
    <t xml:space="preserve">CAMPO GRANDE</t>
  </si>
  <si>
    <t xml:space="preserve">CANAPI</t>
  </si>
  <si>
    <t xml:space="preserve">COITE DO NOIA</t>
  </si>
  <si>
    <t xml:space="preserve">COLONIA LEOPOLDINA</t>
  </si>
  <si>
    <t xml:space="preserve">CORURIPE</t>
  </si>
  <si>
    <t xml:space="preserve">CRAIBAS</t>
  </si>
  <si>
    <t xml:space="preserve">DELMIRO GOUVEIA</t>
  </si>
  <si>
    <t xml:space="preserve">ESTRELA DE ALAGOAS</t>
  </si>
  <si>
    <t xml:space="preserve">FLEXEIRAS</t>
  </si>
  <si>
    <t xml:space="preserve">GIRAU DO PONCIANO</t>
  </si>
  <si>
    <t xml:space="preserve">IBATEGUARA</t>
  </si>
  <si>
    <t xml:space="preserve">IGACI</t>
  </si>
  <si>
    <t xml:space="preserve">IGREJA NOVA</t>
  </si>
  <si>
    <t xml:space="preserve">INHAPI</t>
  </si>
  <si>
    <t xml:space="preserve">JACARE DOS HOMENS</t>
  </si>
  <si>
    <t xml:space="preserve">JAPARATINGA</t>
  </si>
  <si>
    <t xml:space="preserve">JARAMATAIA</t>
  </si>
  <si>
    <t xml:space="preserve">JEQUIA DA PRAIA</t>
  </si>
  <si>
    <t xml:space="preserve">JOAQUIM GOMES</t>
  </si>
  <si>
    <t xml:space="preserve">JUNDIA</t>
  </si>
  <si>
    <t xml:space="preserve">JUNQUEIRO</t>
  </si>
  <si>
    <t xml:space="preserve">LAGOA DA CANOA</t>
  </si>
  <si>
    <t xml:space="preserve">LIMOEIRO DE ANADIA</t>
  </si>
  <si>
    <t xml:space="preserve">MACEIO</t>
  </si>
  <si>
    <t xml:space="preserve">MAJOR ISIDORO</t>
  </si>
  <si>
    <t xml:space="preserve">MARAGOGI</t>
  </si>
  <si>
    <t xml:space="preserve">MARAVILHA</t>
  </si>
  <si>
    <t xml:space="preserve">MARECHAL DEODORO</t>
  </si>
  <si>
    <t xml:space="preserve">MARIBONDO</t>
  </si>
  <si>
    <t xml:space="preserve">MATA GRANDE</t>
  </si>
  <si>
    <t xml:space="preserve">MATRIZ DE CAMARAGIBE</t>
  </si>
  <si>
    <t xml:space="preserve">MESSIAS</t>
  </si>
  <si>
    <t xml:space="preserve">MINADOR DO NEGRAO</t>
  </si>
  <si>
    <t xml:space="preserve">MURICI</t>
  </si>
  <si>
    <t xml:space="preserve">NOVO LINO</t>
  </si>
  <si>
    <t xml:space="preserve">OLHO D'AGUA DAS FLORES</t>
  </si>
  <si>
    <t xml:space="preserve">OLHO D'AGUA DO CASADO</t>
  </si>
  <si>
    <t xml:space="preserve">OURO BRANCO</t>
  </si>
  <si>
    <t xml:space="preserve">PALESTINA</t>
  </si>
  <si>
    <t xml:space="preserve">PALMEIRA DOS INDIOS</t>
  </si>
  <si>
    <t xml:space="preserve">PAO DE ACUCAR</t>
  </si>
  <si>
    <t xml:space="preserve">PARIPUEIRA</t>
  </si>
  <si>
    <t xml:space="preserve">PASSO DE CAMARAGIBE</t>
  </si>
  <si>
    <t xml:space="preserve">PAULO JACINTO</t>
  </si>
  <si>
    <t xml:space="preserve">PENEDO</t>
  </si>
  <si>
    <t xml:space="preserve">PIACABUCU</t>
  </si>
  <si>
    <t xml:space="preserve">PILAR</t>
  </si>
  <si>
    <t xml:space="preserve">PIRANHAS</t>
  </si>
  <si>
    <t xml:space="preserve">PORTO CALVO</t>
  </si>
  <si>
    <t xml:space="preserve">PORTO REAL DO COLEGIO</t>
  </si>
  <si>
    <t xml:space="preserve">QUEBRANGULO</t>
  </si>
  <si>
    <t xml:space="preserve">RIO LARGO</t>
  </si>
  <si>
    <t xml:space="preserve">SANTA LUZIA DO NORTE</t>
  </si>
  <si>
    <t xml:space="preserve">SANTANA DO IPANEMA</t>
  </si>
  <si>
    <t xml:space="preserve">SANTANA DO MUNDAU</t>
  </si>
  <si>
    <t xml:space="preserve">SAO JOSE DA LAJE</t>
  </si>
  <si>
    <t xml:space="preserve">SAO JOSE DA TAPERA</t>
  </si>
  <si>
    <t xml:space="preserve">SAO LUIS DO QUITUNDE</t>
  </si>
  <si>
    <t xml:space="preserve">SAO MIGUEL DOS CAMPOS</t>
  </si>
  <si>
    <t xml:space="preserve">SAO MIGUEL DOS MILAGRE</t>
  </si>
  <si>
    <t xml:space="preserve">SAO SEBASTIAO</t>
  </si>
  <si>
    <t xml:space="preserve">SATUBA</t>
  </si>
  <si>
    <t xml:space="preserve">TAQUARANA</t>
  </si>
  <si>
    <t xml:space="preserve">TEOTONIO VILELA</t>
  </si>
  <si>
    <t xml:space="preserve">TRAIPU</t>
  </si>
  <si>
    <t xml:space="preserve">UNIAO DOS PALMARES</t>
  </si>
  <si>
    <t xml:space="preserve">VICOSA</t>
  </si>
  <si>
    <t xml:space="preserve">TOTAL ALAGOAS</t>
  </si>
  <si>
    <t xml:space="preserve">AMAZONAS</t>
  </si>
  <si>
    <t xml:space="preserve">APUI</t>
  </si>
  <si>
    <t xml:space="preserve">BOCA DO ACRE</t>
  </si>
  <si>
    <t xml:space="preserve">HUMAITA</t>
  </si>
  <si>
    <t xml:space="preserve">IRANDUBA</t>
  </si>
  <si>
    <t xml:space="preserve">ITACOATIARA</t>
  </si>
  <si>
    <t xml:space="preserve">MANACAPURU</t>
  </si>
  <si>
    <t xml:space="preserve">MANAUS</t>
  </si>
  <si>
    <t xml:space="preserve">PARINTINS</t>
  </si>
  <si>
    <t xml:space="preserve">PRESIDENTE FIGUEIREDO</t>
  </si>
  <si>
    <t xml:space="preserve">RIO PRETO DA EVA</t>
  </si>
  <si>
    <t xml:space="preserve">SAO GABRIEL DA CACHOEI</t>
  </si>
  <si>
    <t xml:space="preserve">TEFE</t>
  </si>
  <si>
    <t xml:space="preserve">TOTAL AMAZONAS</t>
  </si>
  <si>
    <t xml:space="preserve">AMAPA</t>
  </si>
  <si>
    <t xml:space="preserve">MACAPA</t>
  </si>
  <si>
    <t xml:space="preserve">SANTANA</t>
  </si>
  <si>
    <t xml:space="preserve">TOTAL AMAPA</t>
  </si>
  <si>
    <t xml:space="preserve">BAHIA</t>
  </si>
  <si>
    <t xml:space="preserve">ABAIRA</t>
  </si>
  <si>
    <t xml:space="preserve">ACAJUTIBA</t>
  </si>
  <si>
    <t xml:space="preserve">AGUA FRIA</t>
  </si>
  <si>
    <t xml:space="preserve">AIQUARA</t>
  </si>
  <si>
    <t xml:space="preserve">ALAGOINHAS</t>
  </si>
  <si>
    <t xml:space="preserve">ALCOBACA</t>
  </si>
  <si>
    <t xml:space="preserve">AMARGOSA</t>
  </si>
  <si>
    <t xml:space="preserve">AMELIA RODRIGUES</t>
  </si>
  <si>
    <t xml:space="preserve">AMERICA DOURADA</t>
  </si>
  <si>
    <t xml:space="preserve">ANAGE</t>
  </si>
  <si>
    <t xml:space="preserve">ANDARAI</t>
  </si>
  <si>
    <t xml:space="preserve">ANDORINHA</t>
  </si>
  <si>
    <t xml:space="preserve">ANGICAL</t>
  </si>
  <si>
    <t xml:space="preserve">ANGUERA</t>
  </si>
  <si>
    <t xml:space="preserve">ANTAS</t>
  </si>
  <si>
    <t xml:space="preserve">ANTONIO CARDOSO</t>
  </si>
  <si>
    <t xml:space="preserve">ANTONIO GONCALVES</t>
  </si>
  <si>
    <t xml:space="preserve">APORA</t>
  </si>
  <si>
    <t xml:space="preserve">ARACAS</t>
  </si>
  <si>
    <t xml:space="preserve">ARACATU</t>
  </si>
  <si>
    <t xml:space="preserve">ARACI</t>
  </si>
  <si>
    <t xml:space="preserve">ARAMARI</t>
  </si>
  <si>
    <t xml:space="preserve">AURELINO LEAL</t>
  </si>
  <si>
    <t xml:space="preserve">BAIANOPOLIS</t>
  </si>
  <si>
    <t xml:space="preserve">BAIXA GRANDE</t>
  </si>
  <si>
    <t xml:space="preserve">BARRA</t>
  </si>
  <si>
    <t xml:space="preserve">BARRA DA ESTIVA</t>
  </si>
  <si>
    <t xml:space="preserve">BARRA DO CHOCA</t>
  </si>
  <si>
    <t xml:space="preserve">BARREIRAS</t>
  </si>
  <si>
    <t xml:space="preserve">BARRO ALTO</t>
  </si>
  <si>
    <t xml:space="preserve">BARROCAS</t>
  </si>
  <si>
    <t xml:space="preserve">BELMONTE</t>
  </si>
  <si>
    <t xml:space="preserve">BELO CAMPO</t>
  </si>
  <si>
    <t xml:space="preserve">BOA NOVA</t>
  </si>
  <si>
    <t xml:space="preserve">BOA VISTA DO TUPIM</t>
  </si>
  <si>
    <t xml:space="preserve">BOM JESUS DA LAPA</t>
  </si>
  <si>
    <t xml:space="preserve">BONINAL</t>
  </si>
  <si>
    <t xml:space="preserve">BOQUIRA</t>
  </si>
  <si>
    <t xml:space="preserve">BREJOES</t>
  </si>
  <si>
    <t xml:space="preserve">BREJOLANDIA</t>
  </si>
  <si>
    <t xml:space="preserve">BRUMADO</t>
  </si>
  <si>
    <t xml:space="preserve">BUERAREMA</t>
  </si>
  <si>
    <t xml:space="preserve">BURITIRAMA</t>
  </si>
  <si>
    <t xml:space="preserve">CAATIBA</t>
  </si>
  <si>
    <t xml:space="preserve">CACHOEIRA</t>
  </si>
  <si>
    <t xml:space="preserve">CACULE</t>
  </si>
  <si>
    <t xml:space="preserve">CAEM</t>
  </si>
  <si>
    <t xml:space="preserve">CAETITE</t>
  </si>
  <si>
    <t xml:space="preserve">CAFARNAUM</t>
  </si>
  <si>
    <t xml:space="preserve">CALDEIRAO GRANDE</t>
  </si>
  <si>
    <t xml:space="preserve">CAMACAN</t>
  </si>
  <si>
    <t xml:space="preserve">CAMACARI</t>
  </si>
  <si>
    <t xml:space="preserve">CAMAMU</t>
  </si>
  <si>
    <t xml:space="preserve">CAMPO FORMOSO</t>
  </si>
  <si>
    <t xml:space="preserve">CANARANA</t>
  </si>
  <si>
    <t xml:space="preserve">CANAVIEIRAS</t>
  </si>
  <si>
    <t xml:space="preserve">CANUDOS</t>
  </si>
  <si>
    <t xml:space="preserve">CANDEAL</t>
  </si>
  <si>
    <t xml:space="preserve">CANDEIAS</t>
  </si>
  <si>
    <t xml:space="preserve">CANDIDO SALES</t>
  </si>
  <si>
    <t xml:space="preserve">CANSANCAO</t>
  </si>
  <si>
    <t xml:space="preserve">CARAIBAS</t>
  </si>
  <si>
    <t xml:space="preserve">CARAVELAS</t>
  </si>
  <si>
    <t xml:space="preserve">CAPELA DO ALTO ALEGRE</t>
  </si>
  <si>
    <t xml:space="preserve">CAPIM GROSSO</t>
  </si>
  <si>
    <t xml:space="preserve">CASA NOVA</t>
  </si>
  <si>
    <t xml:space="preserve">CASTRO ALVES</t>
  </si>
  <si>
    <t xml:space="preserve">CATOLANDIA</t>
  </si>
  <si>
    <t xml:space="preserve">CATU</t>
  </si>
  <si>
    <t xml:space="preserve">CATURAMA</t>
  </si>
  <si>
    <t xml:space="preserve">CENTRAL</t>
  </si>
  <si>
    <t xml:space="preserve">CICERO DANTAS</t>
  </si>
  <si>
    <t xml:space="preserve">CIPO</t>
  </si>
  <si>
    <t xml:space="preserve">COARACI</t>
  </si>
  <si>
    <t xml:space="preserve">COCOS</t>
  </si>
  <si>
    <t xml:space="preserve">CONCEICAO DA FEIRA</t>
  </si>
  <si>
    <t xml:space="preserve">CONCEICAO DO ALMEIDA</t>
  </si>
  <si>
    <t xml:space="preserve">CONCEICAO DO COITE</t>
  </si>
  <si>
    <t xml:space="preserve">CONCEICAO DO JACUIPE</t>
  </si>
  <si>
    <t xml:space="preserve">CONDE</t>
  </si>
  <si>
    <t xml:space="preserve">CONDEUBA</t>
  </si>
  <si>
    <t xml:space="preserve">CONTENDAS DO SINCORA</t>
  </si>
  <si>
    <t xml:space="preserve">CORACAO DE MARIA</t>
  </si>
  <si>
    <t xml:space="preserve">CORONEL JOAO SA</t>
  </si>
  <si>
    <t xml:space="preserve">CORRENTINA</t>
  </si>
  <si>
    <t xml:space="preserve">COTEGIPE</t>
  </si>
  <si>
    <t xml:space="preserve">CRISOPOLIS</t>
  </si>
  <si>
    <t xml:space="preserve">CRISTOPOLIS</t>
  </si>
  <si>
    <t xml:space="preserve">CRUZ DAS ALMAS</t>
  </si>
  <si>
    <t xml:space="preserve">CURACA</t>
  </si>
  <si>
    <t xml:space="preserve">DARIO MEIRA</t>
  </si>
  <si>
    <t xml:space="preserve">DIAS D'AVILA</t>
  </si>
  <si>
    <t xml:space="preserve">ENCRUZILHADA</t>
  </si>
  <si>
    <t xml:space="preserve">ENTRE RIOS</t>
  </si>
  <si>
    <t xml:space="preserve">ESPLANADA</t>
  </si>
  <si>
    <t xml:space="preserve">EUNAPOLIS</t>
  </si>
  <si>
    <t xml:space="preserve">EUCLIDES DA CUNHA</t>
  </si>
  <si>
    <t xml:space="preserve">FATIMA</t>
  </si>
  <si>
    <t xml:space="preserve">FEIRA DE SANTANA</t>
  </si>
  <si>
    <t xml:space="preserve">FILADELFIA</t>
  </si>
  <si>
    <t xml:space="preserve">FORMOSA DO RIO PRETO</t>
  </si>
  <si>
    <t xml:space="preserve">GANDU</t>
  </si>
  <si>
    <t xml:space="preserve">GAVIAO</t>
  </si>
  <si>
    <t xml:space="preserve">GLORIA</t>
  </si>
  <si>
    <t xml:space="preserve">GOVERNADOR MANGABEIRA</t>
  </si>
  <si>
    <t xml:space="preserve">GUANAMBI</t>
  </si>
  <si>
    <t xml:space="preserve">GUAJERU</t>
  </si>
  <si>
    <t xml:space="preserve">HELIOPOLIS</t>
  </si>
  <si>
    <t xml:space="preserve">IACU</t>
  </si>
  <si>
    <t xml:space="preserve">IBIASSUCE</t>
  </si>
  <si>
    <t xml:space="preserve">IBICARAI</t>
  </si>
  <si>
    <t xml:space="preserve">IBICOARA</t>
  </si>
  <si>
    <t xml:space="preserve">IBICUI</t>
  </si>
  <si>
    <t xml:space="preserve">IBIPEBA</t>
  </si>
  <si>
    <t xml:space="preserve">IBIQUERA</t>
  </si>
  <si>
    <t xml:space="preserve">IBIRAPITANGA</t>
  </si>
  <si>
    <t xml:space="preserve">IBIRAPUA</t>
  </si>
  <si>
    <t xml:space="preserve">IBITIARA</t>
  </si>
  <si>
    <t xml:space="preserve">IBITITA</t>
  </si>
  <si>
    <t xml:space="preserve">IBOTIRAMA</t>
  </si>
  <si>
    <t xml:space="preserve">ICHU</t>
  </si>
  <si>
    <t xml:space="preserve">IGAPORA</t>
  </si>
  <si>
    <t xml:space="preserve">IGRAPIUNA</t>
  </si>
  <si>
    <t xml:space="preserve">IGUAI</t>
  </si>
  <si>
    <t xml:space="preserve">ILHEUS</t>
  </si>
  <si>
    <t xml:space="preserve">INHAMBUPE</t>
  </si>
  <si>
    <t xml:space="preserve">IPECAETA</t>
  </si>
  <si>
    <t xml:space="preserve">IPIAU</t>
  </si>
  <si>
    <t xml:space="preserve">IPIRA</t>
  </si>
  <si>
    <t xml:space="preserve">IPUPIARA</t>
  </si>
  <si>
    <t xml:space="preserve">IRAJUBA</t>
  </si>
  <si>
    <t xml:space="preserve">IRAMAIA</t>
  </si>
  <si>
    <t xml:space="preserve">IRARA</t>
  </si>
  <si>
    <t xml:space="preserve">IRECE</t>
  </si>
  <si>
    <t xml:space="preserve">ITABERABA</t>
  </si>
  <si>
    <t xml:space="preserve">ITABELA</t>
  </si>
  <si>
    <t xml:space="preserve">ITABUNA</t>
  </si>
  <si>
    <t xml:space="preserve">ITACARE</t>
  </si>
  <si>
    <t xml:space="preserve">ITAETE</t>
  </si>
  <si>
    <t xml:space="preserve">ITAGI</t>
  </si>
  <si>
    <t xml:space="preserve">ITAGIBA</t>
  </si>
  <si>
    <t xml:space="preserve">ITAGIMIRIM</t>
  </si>
  <si>
    <t xml:space="preserve">ITAJUIPE</t>
  </si>
  <si>
    <t xml:space="preserve">ITAMARAJU</t>
  </si>
  <si>
    <t xml:space="preserve">ITAMBE</t>
  </si>
  <si>
    <t xml:space="preserve">ITAPARICA</t>
  </si>
  <si>
    <t xml:space="preserve">ITAPE</t>
  </si>
  <si>
    <t xml:space="preserve">ITAPETINGA</t>
  </si>
  <si>
    <t xml:space="preserve">ITAPICURU</t>
  </si>
  <si>
    <t xml:space="preserve">ITAQUARA</t>
  </si>
  <si>
    <t xml:space="preserve">ITARANTIM</t>
  </si>
  <si>
    <t xml:space="preserve">ITATIM</t>
  </si>
  <si>
    <t xml:space="preserve">ITIRUCU</t>
  </si>
  <si>
    <t xml:space="preserve">ITIUBA</t>
  </si>
  <si>
    <t xml:space="preserve">ITUACU</t>
  </si>
  <si>
    <t xml:space="preserve">ITUBERA</t>
  </si>
  <si>
    <t xml:space="preserve">JACARACI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IQUIRICA</t>
  </si>
  <si>
    <t xml:space="preserve">JITAUNA</t>
  </si>
  <si>
    <t xml:space="preserve">JOAO DOURADO</t>
  </si>
  <si>
    <t xml:space="preserve">JUAZEIRO</t>
  </si>
  <si>
    <t xml:space="preserve">LAJE</t>
  </si>
  <si>
    <t xml:space="preserve">LAJEDO DO TABOCAL</t>
  </si>
  <si>
    <t xml:space="preserve">LAJEDINHO</t>
  </si>
  <si>
    <t xml:space="preserve">LAPAO</t>
  </si>
  <si>
    <t xml:space="preserve">LAURO DE FREITAS</t>
  </si>
  <si>
    <t xml:space="preserve">LENCOIS</t>
  </si>
  <si>
    <t xml:space="preserve">LICINIO DE ALMEIDA</t>
  </si>
  <si>
    <t xml:space="preserve">LIVRAMENTO DE NOSSA SE</t>
  </si>
  <si>
    <t xml:space="preserve">LUIS EDUARDO MAGALHAES</t>
  </si>
  <si>
    <t xml:space="preserve">MACARANI</t>
  </si>
  <si>
    <t xml:space="preserve">MACAUBAS</t>
  </si>
  <si>
    <t xml:space="preserve">MACURURE</t>
  </si>
  <si>
    <t xml:space="preserve">MADRE DE DEUS</t>
  </si>
  <si>
    <t xml:space="preserve">MAETINGA</t>
  </si>
  <si>
    <t xml:space="preserve">MAIQUINIQUE</t>
  </si>
  <si>
    <t xml:space="preserve">MAIRI</t>
  </si>
  <si>
    <t xml:space="preserve">MALHADA</t>
  </si>
  <si>
    <t xml:space="preserve">MANOEL VITORINO</t>
  </si>
  <si>
    <t xml:space="preserve">MARACAS</t>
  </si>
  <si>
    <t xml:space="preserve">MARAGOGIPE</t>
  </si>
  <si>
    <t xml:space="preserve">MARAU</t>
  </si>
  <si>
    <t xml:space="preserve">MATA DE SAO JOAO</t>
  </si>
  <si>
    <t xml:space="preserve">MEDEIROS NETO</t>
  </si>
  <si>
    <t xml:space="preserve">MIGUEL CALMON</t>
  </si>
  <si>
    <t xml:space="preserve">MILAGRES</t>
  </si>
  <si>
    <t xml:space="preserve">MONTE SANTO</t>
  </si>
  <si>
    <t xml:space="preserve">MORPARA</t>
  </si>
  <si>
    <t xml:space="preserve">MORRO DO CHAPEU</t>
  </si>
  <si>
    <t xml:space="preserve">MORTUGABA</t>
  </si>
  <si>
    <t xml:space="preserve">MUCUGE</t>
  </si>
  <si>
    <t xml:space="preserve">MUCURI</t>
  </si>
  <si>
    <t xml:space="preserve">MULUNGU DO MORRO</t>
  </si>
  <si>
    <t xml:space="preserve">MUNDO NOVO</t>
  </si>
  <si>
    <t xml:space="preserve">MUNIZ FERREIRA</t>
  </si>
  <si>
    <t xml:space="preserve">MUQUEM DE SAO FRANCISC</t>
  </si>
  <si>
    <t xml:space="preserve">MURITIBA</t>
  </si>
  <si>
    <t xml:space="preserve">MUTUIPE</t>
  </si>
  <si>
    <t xml:space="preserve">NAZARE</t>
  </si>
  <si>
    <t xml:space="preserve">NILO PECANHA</t>
  </si>
  <si>
    <t xml:space="preserve">NOVA CANAA</t>
  </si>
  <si>
    <t xml:space="preserve">NOVO HORIZONTE</t>
  </si>
  <si>
    <t xml:space="preserve">NOVA REDENCAO</t>
  </si>
  <si>
    <t xml:space="preserve">NOVA SOURE</t>
  </si>
  <si>
    <t xml:space="preserve">NOVA VICOSA</t>
  </si>
  <si>
    <t xml:space="preserve">NORDESTINA</t>
  </si>
  <si>
    <t xml:space="preserve">OLINDINA</t>
  </si>
  <si>
    <t xml:space="preserve">OLIVEIRA DOS BREJINHOS</t>
  </si>
  <si>
    <t xml:space="preserve">OURICANGAS</t>
  </si>
  <si>
    <t xml:space="preserve">OUROLANDIA</t>
  </si>
  <si>
    <t xml:space="preserve">PARAMIRIM</t>
  </si>
  <si>
    <t xml:space="preserve">PARATINGA</t>
  </si>
  <si>
    <t xml:space="preserve">PARIPIRANGA</t>
  </si>
  <si>
    <t xml:space="preserve">PAULO AFONSO</t>
  </si>
  <si>
    <t xml:space="preserve">PIATA</t>
  </si>
  <si>
    <t xml:space="preserve">PILAO ARCADO</t>
  </si>
  <si>
    <t xml:space="preserve">PINDOBACU</t>
  </si>
  <si>
    <t xml:space="preserve">PIRIPA</t>
  </si>
  <si>
    <t xml:space="preserve">PIRITIBA</t>
  </si>
  <si>
    <t xml:space="preserve">PLANALTINO</t>
  </si>
  <si>
    <t xml:space="preserve">PLANALTO</t>
  </si>
  <si>
    <t xml:space="preserve">POCOES</t>
  </si>
  <si>
    <t xml:space="preserve">POJUCA</t>
  </si>
  <si>
    <t xml:space="preserve">PONTO NOVO</t>
  </si>
  <si>
    <t xml:space="preserve">PORTO SEGURO</t>
  </si>
  <si>
    <t xml:space="preserve">POTIRAGUA</t>
  </si>
  <si>
    <t xml:space="preserve">PRADO</t>
  </si>
  <si>
    <t xml:space="preserve">PRESIDENTE DUTRA</t>
  </si>
  <si>
    <t xml:space="preserve">PRESIDENTE JANIO QUADR</t>
  </si>
  <si>
    <t xml:space="preserve">PRESIDENTE TANCREDO NE</t>
  </si>
  <si>
    <t xml:space="preserve">QUEIMADAS</t>
  </si>
  <si>
    <t xml:space="preserve">RAFAEL JAMBEIRO</t>
  </si>
  <si>
    <t xml:space="preserve">REMANSO</t>
  </si>
  <si>
    <t xml:space="preserve">RETIROLANDIA</t>
  </si>
  <si>
    <t xml:space="preserve">RIACHAO DAS NEVES</t>
  </si>
  <si>
    <t xml:space="preserve">RIACHAO DO JACUIPE</t>
  </si>
  <si>
    <t xml:space="preserve">RIACHO DE SANTANA</t>
  </si>
  <si>
    <t xml:space="preserve">RIBEIRA DO POMBAL</t>
  </si>
  <si>
    <t xml:space="preserve">RIO DE CONTAS</t>
  </si>
  <si>
    <t xml:space="preserve">RIO DO ANTONIO</t>
  </si>
  <si>
    <t xml:space="preserve">RIO REAL</t>
  </si>
  <si>
    <t xml:space="preserve">RODELAS</t>
  </si>
  <si>
    <t xml:space="preserve">RUY BARBOSA</t>
  </si>
  <si>
    <t xml:space="preserve">SALVADOR</t>
  </si>
  <si>
    <t xml:space="preserve">SANTA BARBARA</t>
  </si>
  <si>
    <t xml:space="preserve">SANTA BRIGIDA</t>
  </si>
  <si>
    <t xml:space="preserve">SANTA CRUZ CABRALIA</t>
  </si>
  <si>
    <t xml:space="preserve">SANTA CRUZ DA VITORIA</t>
  </si>
  <si>
    <t xml:space="preserve">SANTA INES</t>
  </si>
  <si>
    <t xml:space="preserve">SANTALUZ</t>
  </si>
  <si>
    <t xml:space="preserve">SANTA LUZIA</t>
  </si>
  <si>
    <t xml:space="preserve">SANTA MARIA DA VITORIA</t>
  </si>
  <si>
    <t xml:space="preserve">SANTA RITA DE CASSIA</t>
  </si>
  <si>
    <t xml:space="preserve">SANTA TERESINHA</t>
  </si>
  <si>
    <t xml:space="preserve">SANTO AMARO</t>
  </si>
  <si>
    <t xml:space="preserve">SANTO ANTONIO DE JESUS</t>
  </si>
  <si>
    <t xml:space="preserve">SAO DOMINGOS</t>
  </si>
  <si>
    <t xml:space="preserve">SANTO ESTEVAO</t>
  </si>
  <si>
    <t xml:space="preserve">SAO DESIDERIO</t>
  </si>
  <si>
    <t xml:space="preserve">SAO FELIX</t>
  </si>
  <si>
    <t xml:space="preserve">SAO FELIX DO CORIBE</t>
  </si>
  <si>
    <t xml:space="preserve">SAO FELIPE</t>
  </si>
  <si>
    <t xml:space="preserve">SAO FRANCISCO DO CONDE</t>
  </si>
  <si>
    <t xml:space="preserve">SAO GABRIEL</t>
  </si>
  <si>
    <t xml:space="preserve">SAO GONCALO DOS CAMPOS</t>
  </si>
  <si>
    <t xml:space="preserve">SAO JOSE DO JACUIPE</t>
  </si>
  <si>
    <t xml:space="preserve">SAO JOSE DA VITORIA</t>
  </si>
  <si>
    <t xml:space="preserve">SAO MIGUEL DAS MATAS</t>
  </si>
  <si>
    <t xml:space="preserve">SAO SEBASTIAO DO PASSE</t>
  </si>
  <si>
    <t xml:space="preserve">SAPEACU</t>
  </si>
  <si>
    <t xml:space="preserve">SATIRO DIAS</t>
  </si>
  <si>
    <t xml:space="preserve">SAUBARA</t>
  </si>
  <si>
    <t xml:space="preserve">SAUDE</t>
  </si>
  <si>
    <t xml:space="preserve">SEABRA</t>
  </si>
  <si>
    <t xml:space="preserve">SENHOR DO BONFIM</t>
  </si>
  <si>
    <t xml:space="preserve">SENTO SE</t>
  </si>
  <si>
    <t xml:space="preserve">SERRA DO RAMALHO</t>
  </si>
  <si>
    <t xml:space="preserve">SERRA DOURADA</t>
  </si>
  <si>
    <t xml:space="preserve">SERRA PRETA</t>
  </si>
  <si>
    <t xml:space="preserve">SERRINHA</t>
  </si>
  <si>
    <t xml:space="preserve">SERROLANDIA</t>
  </si>
  <si>
    <t xml:space="preserve">SIMOES FILHO</t>
  </si>
  <si>
    <t xml:space="preserve">SOBRADINHO</t>
  </si>
  <si>
    <t xml:space="preserve">SOUTO SOARES</t>
  </si>
  <si>
    <t xml:space="preserve">TABOCAS DO BREJO VELHO</t>
  </si>
  <si>
    <t xml:space="preserve">TANHACU</t>
  </si>
  <si>
    <t xml:space="preserve">TANQUINHO</t>
  </si>
  <si>
    <t xml:space="preserve">TAPIRAMUTA</t>
  </si>
  <si>
    <t xml:space="preserve">TEODORO SAMPAIO</t>
  </si>
  <si>
    <t xml:space="preserve">TEOFILANDIA</t>
  </si>
  <si>
    <t xml:space="preserve">TERRA NOVA</t>
  </si>
  <si>
    <t xml:space="preserve">TEIXEIRA DE FREITAS</t>
  </si>
  <si>
    <t xml:space="preserve">TUCANO</t>
  </si>
  <si>
    <t xml:space="preserve">UAUA</t>
  </si>
  <si>
    <t xml:space="preserve">UBAIRA</t>
  </si>
  <si>
    <t xml:space="preserve">UBAITABA</t>
  </si>
  <si>
    <t xml:space="preserve">UBATA</t>
  </si>
  <si>
    <t xml:space="preserve">UIBAI</t>
  </si>
  <si>
    <t xml:space="preserve">UNA</t>
  </si>
  <si>
    <t xml:space="preserve">URANDI</t>
  </si>
  <si>
    <t xml:space="preserve">URUCUCA</t>
  </si>
  <si>
    <t xml:space="preserve">UTINGA</t>
  </si>
  <si>
    <t xml:space="preserve">VALENCA</t>
  </si>
  <si>
    <t xml:space="preserve">VALENTE</t>
  </si>
  <si>
    <t xml:space="preserve">VARZEA DA ROCA</t>
  </si>
  <si>
    <t xml:space="preserve">VARZEA DO POCO</t>
  </si>
  <si>
    <t xml:space="preserve">VARZEA NOVA</t>
  </si>
  <si>
    <t xml:space="preserve">VERA CRUZ</t>
  </si>
  <si>
    <t xml:space="preserve">VEREDA</t>
  </si>
  <si>
    <t xml:space="preserve">VITORIA DA CONQUISTA</t>
  </si>
  <si>
    <t xml:space="preserve">WAGNER</t>
  </si>
  <si>
    <t xml:space="preserve">WENCESLAU GUIMARAES</t>
  </si>
  <si>
    <t xml:space="preserve">XIQUE-XIQUE</t>
  </si>
  <si>
    <t xml:space="preserve">TOTAL BAHIA</t>
  </si>
  <si>
    <t xml:space="preserve">CEARA</t>
  </si>
  <si>
    <t xml:space="preserve">ABAIARA</t>
  </si>
  <si>
    <t xml:space="preserve">ACARAU</t>
  </si>
  <si>
    <t xml:space="preserve">ACOPIARA</t>
  </si>
  <si>
    <t xml:space="preserve">ALTO SANTO</t>
  </si>
  <si>
    <t xml:space="preserve">AMONTADA</t>
  </si>
  <si>
    <t xml:space="preserve">ANTONINA DO NORTE</t>
  </si>
  <si>
    <t xml:space="preserve">AQUIRAZ</t>
  </si>
  <si>
    <t xml:space="preserve">ARACATI</t>
  </si>
  <si>
    <t xml:space="preserve">ARACOIABA</t>
  </si>
  <si>
    <t xml:space="preserve">ARARENDA</t>
  </si>
  <si>
    <t xml:space="preserve">ARARIPE</t>
  </si>
  <si>
    <t xml:space="preserve">ARATUBA</t>
  </si>
  <si>
    <t xml:space="preserve">ASSARE</t>
  </si>
  <si>
    <t xml:space="preserve">AURORA</t>
  </si>
  <si>
    <t xml:space="preserve">BANABUIU</t>
  </si>
  <si>
    <t xml:space="preserve">BARBALHA</t>
  </si>
  <si>
    <t xml:space="preserve">BARREIRA</t>
  </si>
  <si>
    <t xml:space="preserve">BARRO</t>
  </si>
  <si>
    <t xml:space="preserve">BARROQUINHA</t>
  </si>
  <si>
    <t xml:space="preserve">BATURITE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E</t>
  </si>
  <si>
    <t xml:space="preserve">CAPISTRANO</t>
  </si>
  <si>
    <t xml:space="preserve">CARIDADE</t>
  </si>
  <si>
    <t xml:space="preserve">CARIRE</t>
  </si>
  <si>
    <t xml:space="preserve">CARNAUBAL</t>
  </si>
  <si>
    <t xml:space="preserve">CASCAVEL</t>
  </si>
  <si>
    <t xml:space="preserve">CATUNDA</t>
  </si>
  <si>
    <t xml:space="preserve">CAUCAIA</t>
  </si>
  <si>
    <t xml:space="preserve">CEDRO</t>
  </si>
  <si>
    <t xml:space="preserve">CHAVAL</t>
  </si>
  <si>
    <t xml:space="preserve">CHOROZINHO</t>
  </si>
  <si>
    <t xml:space="preserve">CHORO</t>
  </si>
  <si>
    <t xml:space="preserve">COREAU</t>
  </si>
  <si>
    <t xml:space="preserve">CRATEUS</t>
  </si>
  <si>
    <t xml:space="preserve">CRATO</t>
  </si>
  <si>
    <t xml:space="preserve">CRUZ</t>
  </si>
  <si>
    <t xml:space="preserve">EUSEBIO</t>
  </si>
  <si>
    <t xml:space="preserve">FARIAS BRITO</t>
  </si>
  <si>
    <t xml:space="preserve">FORTALEZA</t>
  </si>
  <si>
    <t xml:space="preserve">FORQUILHA</t>
  </si>
  <si>
    <t xml:space="preserve">FORTIM</t>
  </si>
  <si>
    <t xml:space="preserve">FRECHEIRINHA</t>
  </si>
  <si>
    <t xml:space="preserve">GRANJA</t>
  </si>
  <si>
    <t xml:space="preserve">GUARACIABA DO NORTE</t>
  </si>
  <si>
    <t xml:space="preserve">GUAIUBA</t>
  </si>
  <si>
    <t xml:space="preserve">HIDROLANDIA</t>
  </si>
  <si>
    <t xml:space="preserve">HORIZONTE</t>
  </si>
  <si>
    <t xml:space="preserve">IBIAPINA</t>
  </si>
  <si>
    <t xml:space="preserve">IBICUITINGA</t>
  </si>
  <si>
    <t xml:space="preserve">ICAPUI</t>
  </si>
  <si>
    <t xml:space="preserve">ICO</t>
  </si>
  <si>
    <t xml:space="preserve">IGUATU</t>
  </si>
  <si>
    <t xml:space="preserve">INDEPENDENCIA</t>
  </si>
  <si>
    <t xml:space="preserve">IPAUMIRIM</t>
  </si>
  <si>
    <t xml:space="preserve">IPU</t>
  </si>
  <si>
    <t xml:space="preserve">IPUEIRAS</t>
  </si>
  <si>
    <t xml:space="preserve">IRACEMA</t>
  </si>
  <si>
    <t xml:space="preserve">ITAITINGA</t>
  </si>
  <si>
    <t xml:space="preserve">ITAPAGE</t>
  </si>
  <si>
    <t xml:space="preserve">ITAREMA</t>
  </si>
  <si>
    <t xml:space="preserve">ITAPIPOCA</t>
  </si>
  <si>
    <t xml:space="preserve">ITAPIUN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AS</t>
  </si>
  <si>
    <t xml:space="preserve">LAVRAS DA MANGABEIRA</t>
  </si>
  <si>
    <t xml:space="preserve">LIMOEIRO DO NORTE</t>
  </si>
  <si>
    <t xml:space="preserve">MADALENA</t>
  </si>
  <si>
    <t xml:space="preserve">MARANGUAPE</t>
  </si>
  <si>
    <t xml:space="preserve">MARACANAU</t>
  </si>
  <si>
    <t xml:space="preserve">MARCO</t>
  </si>
  <si>
    <t xml:space="preserve">MASSAPE</t>
  </si>
  <si>
    <t xml:space="preserve">MAURITI</t>
  </si>
  <si>
    <t xml:space="preserve">MILHA</t>
  </si>
  <si>
    <t xml:space="preserve">MIRAIMA</t>
  </si>
  <si>
    <t xml:space="preserve">MISSAO VELHA</t>
  </si>
  <si>
    <t xml:space="preserve">MOMBACA</t>
  </si>
  <si>
    <t xml:space="preserve">MORADA NOVA</t>
  </si>
  <si>
    <t xml:space="preserve">MORAUJO</t>
  </si>
  <si>
    <t xml:space="preserve">MORRINHOS</t>
  </si>
  <si>
    <t xml:space="preserve">MUCAMBO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OS</t>
  </si>
  <si>
    <t xml:space="preserve">PACAJUS</t>
  </si>
  <si>
    <t xml:space="preserve">PACATUBA</t>
  </si>
  <si>
    <t xml:space="preserve">PACOTI</t>
  </si>
  <si>
    <t xml:space="preserve">PACUJ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ORANGA</t>
  </si>
  <si>
    <t xml:space="preserve">POTENGI</t>
  </si>
  <si>
    <t xml:space="preserve">POTIRETAMA</t>
  </si>
  <si>
    <t xml:space="preserve">QUIXADA</t>
  </si>
  <si>
    <t xml:space="preserve">QUIXERAMOBIM</t>
  </si>
  <si>
    <t xml:space="preserve">REDENCAO</t>
  </si>
  <si>
    <t xml:space="preserve">RERIUTABA</t>
  </si>
  <si>
    <t xml:space="preserve">RUSSAS</t>
  </si>
  <si>
    <t xml:space="preserve">SABOEIRO</t>
  </si>
  <si>
    <t xml:space="preserve">SANTANA DO ACARAU</t>
  </si>
  <si>
    <t xml:space="preserve">SANTA QUITERIA</t>
  </si>
  <si>
    <t xml:space="preserve">SAO BENEDITO</t>
  </si>
  <si>
    <t xml:space="preserve">SAO GONCALO DO AMARANT</t>
  </si>
  <si>
    <t xml:space="preserve">SAO JOAO DO JAGUARIBE</t>
  </si>
  <si>
    <t xml:space="preserve">SAO LUIS DO CURU</t>
  </si>
  <si>
    <t xml:space="preserve">SENADOR POMPEU</t>
  </si>
  <si>
    <t xml:space="preserve">SENADOR SA</t>
  </si>
  <si>
    <t xml:space="preserve">SOBRAL</t>
  </si>
  <si>
    <t xml:space="preserve">SOLONOPOLE</t>
  </si>
  <si>
    <t xml:space="preserve">TABULEIRO DO NORTE</t>
  </si>
  <si>
    <t xml:space="preserve">TAUA</t>
  </si>
  <si>
    <t xml:space="preserve">TIANGUA</t>
  </si>
  <si>
    <t xml:space="preserve">TRAIRI</t>
  </si>
  <si>
    <t xml:space="preserve">TURURU</t>
  </si>
  <si>
    <t xml:space="preserve">UBAJARA</t>
  </si>
  <si>
    <t xml:space="preserve">UMIRIM</t>
  </si>
  <si>
    <t xml:space="preserve">URUBURETAMA</t>
  </si>
  <si>
    <t xml:space="preserve">URUOCA</t>
  </si>
  <si>
    <t xml:space="preserve">VARJOTA</t>
  </si>
  <si>
    <t xml:space="preserve">VARZEA ALEGRE</t>
  </si>
  <si>
    <t xml:space="preserve">VICOSA DO CEARA</t>
  </si>
  <si>
    <t xml:space="preserve">TOTAL CEARA</t>
  </si>
  <si>
    <t xml:space="preserve">DISTRITO FEDERAL</t>
  </si>
  <si>
    <t xml:space="preserve">BRASILIA</t>
  </si>
  <si>
    <t xml:space="preserve">TOTAL GERAL</t>
  </si>
  <si>
    <t xml:space="preserve">ESPIRITO SANTO</t>
  </si>
  <si>
    <t xml:space="preserve">AFONSO CLAUDIO</t>
  </si>
  <si>
    <t xml:space="preserve">AGUA DOCE DO NORTE</t>
  </si>
  <si>
    <t xml:space="preserve">AGUIA BRANCA</t>
  </si>
  <si>
    <t xml:space="preserve">ALEGRE</t>
  </si>
  <si>
    <t xml:space="preserve">ALFREDO CHAVES</t>
  </si>
  <si>
    <t xml:space="preserve">ANCHIETA</t>
  </si>
  <si>
    <t xml:space="preserve">ARACRUZ</t>
  </si>
  <si>
    <t xml:space="preserve">ATILIO VIVACQUA</t>
  </si>
  <si>
    <t xml:space="preserve">BAIXO GUANDU</t>
  </si>
  <si>
    <t xml:space="preserve">BARRA DE SAO FRANCISCO</t>
  </si>
  <si>
    <t xml:space="preserve">BOA ESPERANCA</t>
  </si>
  <si>
    <t xml:space="preserve">BOM JESUS DO NORTE</t>
  </si>
  <si>
    <t xml:space="preserve">BREJETUBA</t>
  </si>
  <si>
    <t xml:space="preserve">CACHOEIRO DE ITAPEMIRI</t>
  </si>
  <si>
    <t xml:space="preserve">CARIACICA</t>
  </si>
  <si>
    <t xml:space="preserve">CASTELO</t>
  </si>
  <si>
    <t xml:space="preserve">COLATINA</t>
  </si>
  <si>
    <t xml:space="preserve">CONCEICAO DA BARRA</t>
  </si>
  <si>
    <t xml:space="preserve">CONCEICAO DO CASTELO</t>
  </si>
  <si>
    <t xml:space="preserve">DIVINO DE SAO LOURENCO</t>
  </si>
  <si>
    <t xml:space="preserve">DOMINGOS MARTINS</t>
  </si>
  <si>
    <t xml:space="preserve">DORES DO RIO PRETO</t>
  </si>
  <si>
    <t xml:space="preserve">ECOPORANGA</t>
  </si>
  <si>
    <t xml:space="preserve">FUNDAO</t>
  </si>
  <si>
    <t xml:space="preserve">GOVERNADOR LINDENBERG</t>
  </si>
  <si>
    <t xml:space="preserve">GUACUI</t>
  </si>
  <si>
    <t xml:space="preserve">GUARAPARI</t>
  </si>
  <si>
    <t xml:space="preserve">IBIRACU</t>
  </si>
  <si>
    <t xml:space="preserve">IBITIRAMA</t>
  </si>
  <si>
    <t xml:space="preserve">ICONHA</t>
  </si>
  <si>
    <t xml:space="preserve">IBATIBA</t>
  </si>
  <si>
    <t xml:space="preserve">IRUPI</t>
  </si>
  <si>
    <t xml:space="preserve">ITAGUACU</t>
  </si>
  <si>
    <t xml:space="preserve">ITAPEMIRIM</t>
  </si>
  <si>
    <t xml:space="preserve">ITARANA</t>
  </si>
  <si>
    <t xml:space="preserve">IUNA</t>
  </si>
  <si>
    <t xml:space="preserve">JERONIMO MONTEIRO</t>
  </si>
  <si>
    <t xml:space="preserve">JOAO NEIVA</t>
  </si>
  <si>
    <t xml:space="preserve">LARANJA DA TERRA</t>
  </si>
  <si>
    <t xml:space="preserve">LINHARES</t>
  </si>
  <si>
    <t xml:space="preserve">MANTENOPOLIS</t>
  </si>
  <si>
    <t xml:space="preserve">MARATAIZES</t>
  </si>
  <si>
    <t xml:space="preserve">MARECHAL FLORIANO</t>
  </si>
  <si>
    <t xml:space="preserve">MARILA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ECIA</t>
  </si>
  <si>
    <t xml:space="preserve">JAGUARE</t>
  </si>
  <si>
    <t xml:space="preserve">PANCAS</t>
  </si>
  <si>
    <t xml:space="preserve">PINHEIROS</t>
  </si>
  <si>
    <t xml:space="preserve">PIUMA</t>
  </si>
  <si>
    <t xml:space="preserve">PEDRO CANARIO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A</t>
  </si>
  <si>
    <t xml:space="preserve">SANTA TERESA</t>
  </si>
  <si>
    <t xml:space="preserve">SAO DOMINGOS DO NORTE</t>
  </si>
  <si>
    <t xml:space="preserve">SAO GABRIEL DA PALHA</t>
  </si>
  <si>
    <t xml:space="preserve">SAO JOSE DO CALCADO</t>
  </si>
  <si>
    <t xml:space="preserve">SAO MATEUS</t>
  </si>
  <si>
    <t xml:space="preserve">SAO ROQUE DO CANAA</t>
  </si>
  <si>
    <t xml:space="preserve">SERRA</t>
  </si>
  <si>
    <t xml:space="preserve">SOORETAMA</t>
  </si>
  <si>
    <t xml:space="preserve">VARGEM ALTA</t>
  </si>
  <si>
    <t xml:space="preserve">VENDA NOVA DO IMIGRANT</t>
  </si>
  <si>
    <t xml:space="preserve">VIANA</t>
  </si>
  <si>
    <t xml:space="preserve">VILA PAVAO</t>
  </si>
  <si>
    <t xml:space="preserve">VILA VALERIO</t>
  </si>
  <si>
    <t xml:space="preserve">VILA VELHA</t>
  </si>
  <si>
    <t xml:space="preserve">VITORIA</t>
  </si>
  <si>
    <t xml:space="preserve">TOTAL ESPIRITO SANTO</t>
  </si>
  <si>
    <t xml:space="preserve">GOIAS</t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ORINOPOLIS</t>
  </si>
  <si>
    <t xml:space="preserve">AMERICANO DO BRASIL</t>
  </si>
  <si>
    <t xml:space="preserve">ANAPOLIS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ELA VISTA DE GOIAS</t>
  </si>
  <si>
    <t xml:space="preserve">BOM JARDIM DE GOIAS</t>
  </si>
  <si>
    <t xml:space="preserve">BOM JESUS DE GOIA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CABECEIRAS</t>
  </si>
  <si>
    <t xml:space="preserve">CACHOEIRA ALTA</t>
  </si>
  <si>
    <t xml:space="preserve">CACHOEIRA DOURADA</t>
  </si>
  <si>
    <t xml:space="preserve">CACHOEIRA DE GOIAS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DIVINOPOLIS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TUBA</t>
  </si>
  <si>
    <t xml:space="preserve">GOUVELANDIA</t>
  </si>
  <si>
    <t xml:space="preserve">GUAPO</t>
  </si>
  <si>
    <t xml:space="preserve">GUARANI DE GOIAS</t>
  </si>
  <si>
    <t xml:space="preserve">HEITORAI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ORA DE GOIAS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JUSSAR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O AGUDO DE GOIAS</t>
  </si>
  <si>
    <t xml:space="preserve">MOSSAMEDES</t>
  </si>
  <si>
    <t xml:space="preserve">MOZARLANDIA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TEREZA DE GOIAS</t>
  </si>
  <si>
    <t xml:space="preserve">SANTA TEREZINHA DE GOI</t>
  </si>
  <si>
    <t xml:space="preserve">SANTO ANTONIO DA BARRA</t>
  </si>
  <si>
    <t xml:space="preserve">SANTO ANTONIO DE GOIAS</t>
  </si>
  <si>
    <t xml:space="preserve">SANTO ANTONIO DO DESCO</t>
  </si>
  <si>
    <t xml:space="preserve">SAO FRANCISCO DE GOIAS</t>
  </si>
  <si>
    <t xml:space="preserve">SAO JOAO D'ALIANCA</t>
  </si>
  <si>
    <t xml:space="preserve">SAO JOAO DA PARAUNA</t>
  </si>
  <si>
    <t xml:space="preserve">SAO LUIS DE MONTES BEL</t>
  </si>
  <si>
    <t xml:space="preserve">SAO LUIZ DO NORTE</t>
  </si>
  <si>
    <t xml:space="preserve">SAO MIGUEL DO ARAGUAIA</t>
  </si>
  <si>
    <t xml:space="preserve">SAO MIGUEL DO PASSA QU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TOTAL GOIAS</t>
  </si>
  <si>
    <t xml:space="preserve">MARANHÃO</t>
  </si>
  <si>
    <t xml:space="preserve">ACAILANDIA</t>
  </si>
  <si>
    <t xml:space="preserve">ARAIOSES</t>
  </si>
  <si>
    <t xml:space="preserve">BALSAS</t>
  </si>
  <si>
    <t xml:space="preserve">BARRA DO CORDA</t>
  </si>
  <si>
    <t xml:space="preserve">BELA VISTA DO MARANHAO</t>
  </si>
  <si>
    <t xml:space="preserve">BOM JARDIM</t>
  </si>
  <si>
    <t xml:space="preserve">BREJO</t>
  </si>
  <si>
    <t xml:space="preserve">BURITICUPU</t>
  </si>
  <si>
    <t xml:space="preserve">CAMPESTRE DO MARANHAO</t>
  </si>
  <si>
    <t xml:space="preserve">CAROLINA</t>
  </si>
  <si>
    <t xml:space="preserve">CAXIAS</t>
  </si>
  <si>
    <t xml:space="preserve">CHAPADINHA</t>
  </si>
  <si>
    <t xml:space="preserve">CODO</t>
  </si>
  <si>
    <t xml:space="preserve">COELHO NETO</t>
  </si>
  <si>
    <t xml:space="preserve">COLINAS</t>
  </si>
  <si>
    <t xml:space="preserve">COROATA</t>
  </si>
  <si>
    <t xml:space="preserve">DOM PEDRO</t>
  </si>
  <si>
    <t xml:space="preserve">ESTREITO</t>
  </si>
  <si>
    <t xml:space="preserve">GOVERNADOR NUNES FREIR</t>
  </si>
  <si>
    <t xml:space="preserve">GRAJAU</t>
  </si>
  <si>
    <t xml:space="preserve">IMPERATRIZ</t>
  </si>
  <si>
    <t xml:space="preserve">ITAPECURU MIRIM</t>
  </si>
  <si>
    <t xml:space="preserve">ITINGA DO MARANHAO</t>
  </si>
  <si>
    <t xml:space="preserve">JOAO LISBOA</t>
  </si>
  <si>
    <t xml:space="preserve">LAGO DA PEDRA</t>
  </si>
  <si>
    <t xml:space="preserve">LAGO VERDE</t>
  </si>
  <si>
    <t xml:space="preserve">MARACACUME</t>
  </si>
  <si>
    <t xml:space="preserve">MATOES</t>
  </si>
  <si>
    <t xml:space="preserve">PARNARAMA</t>
  </si>
  <si>
    <t xml:space="preserve">PASTOS BONS</t>
  </si>
  <si>
    <t xml:space="preserve">PEDREIRAS</t>
  </si>
  <si>
    <t xml:space="preserve">PINHEIRO</t>
  </si>
  <si>
    <t xml:space="preserve">PIO XII</t>
  </si>
  <si>
    <t xml:space="preserve">POCAO DE PEDRAS</t>
  </si>
  <si>
    <t xml:space="preserve">PORTO FRANCO</t>
  </si>
  <si>
    <t xml:space="preserve">RIACHAO</t>
  </si>
  <si>
    <t xml:space="preserve">ROSARIO</t>
  </si>
  <si>
    <t xml:space="preserve">SANTA LUZIA DO PARUA</t>
  </si>
  <si>
    <t xml:space="preserve">SANTA QUITERIA DO MARA</t>
  </si>
  <si>
    <t xml:space="preserve">SANTO ANTONIO DOS LOPE</t>
  </si>
  <si>
    <t xml:space="preserve">SAO BENTO</t>
  </si>
  <si>
    <t xml:space="preserve">SAO BERNARDO</t>
  </si>
  <si>
    <t xml:space="preserve">SAO DOMINGOS DO MARANH</t>
  </si>
  <si>
    <t xml:space="preserve">SAO JOAO DOS PATOS</t>
  </si>
  <si>
    <t xml:space="preserve">SAO JOSE DE RIBAMAR</t>
  </si>
  <si>
    <t xml:space="preserve">SAO LUIS</t>
  </si>
  <si>
    <t xml:space="preserve">SAO MATEUS DO MARANHAO</t>
  </si>
  <si>
    <t xml:space="preserve">SAO RAIMUNDO DAS MANGA</t>
  </si>
  <si>
    <t xml:space="preserve">SENADOR LA ROCQUE</t>
  </si>
  <si>
    <t xml:space="preserve">TIMON</t>
  </si>
  <si>
    <t xml:space="preserve">VARGEM GRANDE</t>
  </si>
  <si>
    <t xml:space="preserve">VITORIA DO MEARIM</t>
  </si>
  <si>
    <t xml:space="preserve">VITORINO FREIRE</t>
  </si>
  <si>
    <t xml:space="preserve">TOTAL MARANHÃO</t>
  </si>
  <si>
    <t xml:space="preserve">MINAS GERAIS</t>
  </si>
  <si>
    <t xml:space="preserve">ABADIA DOS DOURADOS</t>
  </si>
  <si>
    <t xml:space="preserve">ABAETE</t>
  </si>
  <si>
    <t xml:space="preserve">ABRE CAMPO</t>
  </si>
  <si>
    <t xml:space="preserve">ACAIACA</t>
  </si>
  <si>
    <t xml:space="preserve">ACUCENA</t>
  </si>
  <si>
    <t xml:space="preserve">AGUA BOA</t>
  </si>
  <si>
    <t xml:space="preserve">AGUA COMPRIDA</t>
  </si>
  <si>
    <t xml:space="preserve">AGUANIL</t>
  </si>
  <si>
    <t xml:space="preserve">AGUAS FORMOSAS</t>
  </si>
  <si>
    <t xml:space="preserve">AGUAS VERMELHAS</t>
  </si>
  <si>
    <t xml:space="preserve">AIMORES</t>
  </si>
  <si>
    <t xml:space="preserve">AIURUOCA</t>
  </si>
  <si>
    <t xml:space="preserve">ALAGOA</t>
  </si>
  <si>
    <t xml:space="preserve">ALBERTINA</t>
  </si>
  <si>
    <t xml:space="preserve">ALEM PARAI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OPOLIS</t>
  </si>
  <si>
    <t xml:space="preserve">ALTEROSA</t>
  </si>
  <si>
    <t xml:space="preserve">ALTO CAPARAO</t>
  </si>
  <si>
    <t xml:space="preserve">ALTO RIO DOCE</t>
  </si>
  <si>
    <t xml:space="preserve">ALVINOPOLIS</t>
  </si>
  <si>
    <t xml:space="preserve">AMPARO DO SERRA</t>
  </si>
  <si>
    <t xml:space="preserve">ANDRADAS</t>
  </si>
  <si>
    <t xml:space="preserve">CACHOEIRA DE PAJEU</t>
  </si>
  <si>
    <t xml:space="preserve">ANDRELANDIA</t>
  </si>
  <si>
    <t xml:space="preserve">ANGELANDIA</t>
  </si>
  <si>
    <t xml:space="preserve">ANTONIO CARLOS</t>
  </si>
  <si>
    <t xml:space="preserve">ANTONIO DIAS</t>
  </si>
  <si>
    <t xml:space="preserve">ARACAI</t>
  </si>
  <si>
    <t xml:space="preserve">ARACUAI</t>
  </si>
  <si>
    <t xml:space="preserve">ARAGUARI</t>
  </si>
  <si>
    <t xml:space="preserve">ARANTINA</t>
  </si>
  <si>
    <t xml:space="preserve">ARAPONGA</t>
  </si>
  <si>
    <t xml:space="preserve">ARAPORA</t>
  </si>
  <si>
    <t xml:space="preserve">ARAPUA</t>
  </si>
  <si>
    <t xml:space="preserve">ARAUJOS</t>
  </si>
  <si>
    <t xml:space="preserve">ARAXA</t>
  </si>
  <si>
    <t xml:space="preserve">ARCEBURGO</t>
  </si>
  <si>
    <t xml:space="preserve">ARCOS</t>
  </si>
  <si>
    <t xml:space="preserve">AREADO</t>
  </si>
  <si>
    <t xml:space="preserve">ARGIRITA</t>
  </si>
  <si>
    <t xml:space="preserve">ARINOS</t>
  </si>
  <si>
    <t xml:space="preserve">ASTOLFO DUTRA</t>
  </si>
  <si>
    <t xml:space="preserve">ATALEIA</t>
  </si>
  <si>
    <t xml:space="preserve">AUGUSTO DE LIMA</t>
  </si>
  <si>
    <t xml:space="preserve">BAEPENDI</t>
  </si>
  <si>
    <t xml:space="preserve">BALDIM</t>
  </si>
  <si>
    <t xml:space="preserve">BAMBUI</t>
  </si>
  <si>
    <t xml:space="preserve">BANDEIRA DO SUL</t>
  </si>
  <si>
    <t xml:space="preserve">BARAO DE COCAIS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TIM</t>
  </si>
  <si>
    <t xml:space="preserve">BICAS</t>
  </si>
  <si>
    <t xml:space="preserve">BIQUINHAS</t>
  </si>
  <si>
    <t xml:space="preserve">BOCAINA DE MINAS</t>
  </si>
  <si>
    <t xml:space="preserve">BOCAIU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OPOLIS DE MINAS</t>
  </si>
  <si>
    <t xml:space="preserve">BORDA DA MATA</t>
  </si>
  <si>
    <t xml:space="preserve">BOTELHOS</t>
  </si>
  <si>
    <t xml:space="preserve">BRASILANDIA DE MINAS</t>
  </si>
  <si>
    <t xml:space="preserve">BRASILIA DE MINAS</t>
  </si>
  <si>
    <t xml:space="preserve">BRAUNAS</t>
  </si>
  <si>
    <t xml:space="preserve">BRASOPOLIS</t>
  </si>
  <si>
    <t xml:space="preserve">BRUMADINHO</t>
  </si>
  <si>
    <t xml:space="preserve">BUENO BRANDAO</t>
  </si>
  <si>
    <t xml:space="preserve">BUENO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ETANOPOLIS</t>
  </si>
  <si>
    <t xml:space="preserve">CAETE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I</t>
  </si>
  <si>
    <t xml:space="preserve">CAMBUQUIRA</t>
  </si>
  <si>
    <t xml:space="preserve">CAMPANARIO</t>
  </si>
  <si>
    <t xml:space="preserve">CAMPANHA</t>
  </si>
  <si>
    <t xml:space="preserve">CAMPINA VERDE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A</t>
  </si>
  <si>
    <t xml:space="preserve">CANAPOLIS</t>
  </si>
  <si>
    <t xml:space="preserve">CANA VERDE</t>
  </si>
  <si>
    <t xml:space="preserve">CANTAGALO</t>
  </si>
  <si>
    <t xml:space="preserve">CAPARAO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OPOLIS</t>
  </si>
  <si>
    <t xml:space="preserve">CAPITAO ANDRADE</t>
  </si>
  <si>
    <t xml:space="preserve">CAPITAO ENEAS</t>
  </si>
  <si>
    <t xml:space="preserve">CAPITOLIO</t>
  </si>
  <si>
    <t xml:space="preserve">CAPUTIRA</t>
  </si>
  <si>
    <t xml:space="preserve">CARAI</t>
  </si>
  <si>
    <t xml:space="preserve">CARANDAI</t>
  </si>
  <si>
    <t xml:space="preserve">CARANGOLA</t>
  </si>
  <si>
    <t xml:space="preserve">CARATINGA</t>
  </si>
  <si>
    <t xml:space="preserve">CARBONITA</t>
  </si>
  <si>
    <t xml:space="preserve">CAREACU</t>
  </si>
  <si>
    <t xml:space="preserve">CARLOS CHAGAS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IBA</t>
  </si>
  <si>
    <t xml:space="preserve">CARMO DO RIO CLARO</t>
  </si>
  <si>
    <t xml:space="preserve">CARMOPOLIS DE MINAS</t>
  </si>
  <si>
    <t xml:space="preserve">CARNEIRINHO</t>
  </si>
  <si>
    <t xml:space="preserve">CARRANCAS</t>
  </si>
  <si>
    <t xml:space="preserve">CARVALHOPOLIS</t>
  </si>
  <si>
    <t xml:space="preserve">CARVALHOS</t>
  </si>
  <si>
    <t xml:space="preserve">CASA GRANDE</t>
  </si>
  <si>
    <t xml:space="preserve">CASCALHO RICO</t>
  </si>
  <si>
    <t xml:space="preserve">CASSIA</t>
  </si>
  <si>
    <t xml:space="preserve">CATAGUASES</t>
  </si>
  <si>
    <t xml:space="preserve">CATAS ALTAS</t>
  </si>
  <si>
    <t xml:space="preserve">CATAS ALTAS DA NORUEGA</t>
  </si>
  <si>
    <t xml:space="preserve">CAXAMBU</t>
  </si>
  <si>
    <t xml:space="preserve">CENTRAL DE MINAS</t>
  </si>
  <si>
    <t xml:space="preserve">CENTRALINA</t>
  </si>
  <si>
    <t xml:space="preserve">CHALE</t>
  </si>
  <si>
    <t xml:space="preserve">CHAPADA DO NORTE</t>
  </si>
  <si>
    <t xml:space="preserve">CHAPADA GAUCHA</t>
  </si>
  <si>
    <t xml:space="preserve">CHIADOR</t>
  </si>
  <si>
    <t xml:space="preserve">CLARAVAL</t>
  </si>
  <si>
    <t xml:space="preserve">CLARO DOS POCOES</t>
  </si>
  <si>
    <t xml:space="preserve">CLAUDIO</t>
  </si>
  <si>
    <t xml:space="preserve">COIMBRA</t>
  </si>
  <si>
    <t xml:space="preserve">COLUNA</t>
  </si>
  <si>
    <t xml:space="preserve">COMENDADOR GOMES</t>
  </si>
  <si>
    <t xml:space="preserve">CONCEICAO DA APARECIDA</t>
  </si>
  <si>
    <t xml:space="preserve">CONCEICAO DAS PEDRAS</t>
  </si>
  <si>
    <t xml:space="preserve">CONCEICAO DAS ALAGOAS</t>
  </si>
  <si>
    <t xml:space="preserve">CONCEICAO DE IPANEMA</t>
  </si>
  <si>
    <t xml:space="preserve">CONCEICAO DO MATO DENT</t>
  </si>
  <si>
    <t xml:space="preserve">CONCEICAO DO PARA</t>
  </si>
  <si>
    <t xml:space="preserve">CONCEICAO DO RIO VERDE</t>
  </si>
  <si>
    <t xml:space="preserve">CONCEICAO DOS OUROS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CAO</t>
  </si>
  <si>
    <t xml:space="preserve">CONTAGEM</t>
  </si>
  <si>
    <t xml:space="preserve">COQUEIRAL</t>
  </si>
  <si>
    <t xml:space="preserve">CORACAO DE JESUS</t>
  </si>
  <si>
    <t xml:space="preserve">CORDISBURGO</t>
  </si>
  <si>
    <t xml:space="preserve">CORDISLA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ORREGO DANTA</t>
  </si>
  <si>
    <t xml:space="preserve">CORREGO DO BOM JESUS</t>
  </si>
  <si>
    <t xml:space="preserve">CORREGO FUNDO</t>
  </si>
  <si>
    <t xml:space="preserve">CORREGO NOVO</t>
  </si>
  <si>
    <t xml:space="preserve">COUTO DE MAGALHAES DE</t>
  </si>
  <si>
    <t xml:space="preserve">CRISTAIS</t>
  </si>
  <si>
    <t xml:space="preserve">CRISTIANO OTONI</t>
  </si>
  <si>
    <t xml:space="preserve">CRISTINA</t>
  </si>
  <si>
    <t xml:space="preserve">CRUCILANDIA</t>
  </si>
  <si>
    <t xml:space="preserve">CRUZEIRO DA FORTALEZA</t>
  </si>
  <si>
    <t xml:space="preserve">CRUZILIA</t>
  </si>
  <si>
    <t xml:space="preserve">CUPARAQUE</t>
  </si>
  <si>
    <t xml:space="preserve">CURVELO</t>
  </si>
  <si>
    <t xml:space="preserve">DATAS</t>
  </si>
  <si>
    <t xml:space="preserve">DELFIM MOREIRA</t>
  </si>
  <si>
    <t xml:space="preserve">DELFINOPOLIS</t>
  </si>
  <si>
    <t xml:space="preserve">DELTA</t>
  </si>
  <si>
    <t xml:space="preserve">DESCOBERTO</t>
  </si>
  <si>
    <t xml:space="preserve">DESTERRO DE ENTRE RIOS</t>
  </si>
  <si>
    <t xml:space="preserve">DIAMANTINA</t>
  </si>
  <si>
    <t xml:space="preserve">DIONISIO</t>
  </si>
  <si>
    <t xml:space="preserve">DIVINO</t>
  </si>
  <si>
    <t xml:space="preserve">DIVINO DAS LARANJEIRAS</t>
  </si>
  <si>
    <t xml:space="preserve">DIVINOLANDIA DE MINAS</t>
  </si>
  <si>
    <t xml:space="preserve">DIVINOPOLIS</t>
  </si>
  <si>
    <t xml:space="preserve">DIVISA ALEGRE</t>
  </si>
  <si>
    <t xml:space="preserve">DIVISA NOVA</t>
  </si>
  <si>
    <t xml:space="preserve">DIVISOPOLIS</t>
  </si>
  <si>
    <t xml:space="preserve">DOM BOSCO</t>
  </si>
  <si>
    <t xml:space="preserve">DOM CAVATI</t>
  </si>
  <si>
    <t xml:space="preserve">DOM JOAQUIM</t>
  </si>
  <si>
    <t xml:space="preserve">DOM SILVERIO</t>
  </si>
  <si>
    <t xml:space="preserve">DOM VICOSO</t>
  </si>
  <si>
    <t xml:space="preserve">DONA EUZEBIA</t>
  </si>
  <si>
    <t xml:space="preserve">DORES DE CAMPOS</t>
  </si>
  <si>
    <t xml:space="preserve">DORES DE GUANHAES</t>
  </si>
  <si>
    <t xml:space="preserve">DORES DO INDAIA</t>
  </si>
  <si>
    <t xml:space="preserve">DORES DO TURVO</t>
  </si>
  <si>
    <t xml:space="preserve">DOURADOQUARA</t>
  </si>
  <si>
    <t xml:space="preserve">DURANDE</t>
  </si>
  <si>
    <t xml:space="preserve">ELO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ALIA</t>
  </si>
  <si>
    <t xml:space="preserve">ESMERALDAS</t>
  </si>
  <si>
    <t xml:space="preserve">ESPERA FELIZ</t>
  </si>
  <si>
    <t xml:space="preserve">ESPINOSA</t>
  </si>
  <si>
    <t xml:space="preserve">ESPIRITO SANTO DO DOUR</t>
  </si>
  <si>
    <t xml:space="preserve">ESTIVA</t>
  </si>
  <si>
    <t xml:space="preserve">ESTRELA DALVA</t>
  </si>
  <si>
    <t xml:space="preserve">ESTRELA DO INDAIA</t>
  </si>
  <si>
    <t xml:space="preserve">ESTRELA DO SUL</t>
  </si>
  <si>
    <t xml:space="preserve">EUGENOPOLIS</t>
  </si>
  <si>
    <t xml:space="preserve">EWBANK DA CAMARA</t>
  </si>
  <si>
    <t xml:space="preserve">EXTREMA</t>
  </si>
  <si>
    <t xml:space="preserve">FAMA</t>
  </si>
  <si>
    <t xml:space="preserve">FARIA LEMOS</t>
  </si>
  <si>
    <t xml:space="preserve">FELICIO DOS SANTOS</t>
  </si>
  <si>
    <t xml:space="preserve">SAO GONCALO DO RIO PRE</t>
  </si>
  <si>
    <t xml:space="preserve">FELISBURGO</t>
  </si>
  <si>
    <t xml:space="preserve">FELIXLANDIA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SA</t>
  </si>
  <si>
    <t xml:space="preserve">FREI INOCENCIO</t>
  </si>
  <si>
    <t xml:space="preserve">FRONTEIRA</t>
  </si>
  <si>
    <t xml:space="preserve">FRUTAL</t>
  </si>
  <si>
    <t xml:space="preserve">GALILEIA</t>
  </si>
  <si>
    <t xml:space="preserve">GAMELEIRAS</t>
  </si>
  <si>
    <t xml:space="preserve">GOIABEIRA</t>
  </si>
  <si>
    <t xml:space="preserve">GOIANA</t>
  </si>
  <si>
    <t xml:space="preserve">GONCALVES</t>
  </si>
  <si>
    <t xml:space="preserve">GONZAGA</t>
  </si>
  <si>
    <t xml:space="preserve">GOUVEA</t>
  </si>
  <si>
    <t xml:space="preserve">GOVERNADOR VALADARES</t>
  </si>
  <si>
    <t xml:space="preserve">GRAO MOGOL</t>
  </si>
  <si>
    <t xml:space="preserve">GRUPIARA</t>
  </si>
  <si>
    <t xml:space="preserve">GUANHAES</t>
  </si>
  <si>
    <t xml:space="preserve">GUAPE</t>
  </si>
  <si>
    <t xml:space="preserve">GUARACIABA</t>
  </si>
  <si>
    <t xml:space="preserve">GUARACIAMA</t>
  </si>
  <si>
    <t xml:space="preserve">GUARANESIA</t>
  </si>
  <si>
    <t xml:space="preserve">GUARANI</t>
  </si>
  <si>
    <t xml:space="preserve">GUARARA</t>
  </si>
  <si>
    <t xml:space="preserve">GUARDA-MOR</t>
  </si>
  <si>
    <t xml:space="preserve">GUAXUPE</t>
  </si>
  <si>
    <t xml:space="preserve">GUIDOVAL</t>
  </si>
  <si>
    <t xml:space="preserve">GUIMARANIA</t>
  </si>
  <si>
    <t xml:space="preserve">GUIRICEMA</t>
  </si>
  <si>
    <t xml:space="preserve">GURINHATA</t>
  </si>
  <si>
    <t xml:space="preserve">HELIODORA</t>
  </si>
  <si>
    <t xml:space="preserve">IAPU</t>
  </si>
  <si>
    <t xml:space="preserve">IBERTIOGA</t>
  </si>
  <si>
    <t xml:space="preserve">IBIA</t>
  </si>
  <si>
    <t xml:space="preserve">IBIAI</t>
  </si>
  <si>
    <t xml:space="preserve">IBIRACI</t>
  </si>
  <si>
    <t xml:space="preserve">IBIRITE</t>
  </si>
  <si>
    <t xml:space="preserve">IBITIURA DE MINAS</t>
  </si>
  <si>
    <t xml:space="preserve">IBITURUNA</t>
  </si>
  <si>
    <t xml:space="preserve">IGARAPE</t>
  </si>
  <si>
    <t xml:space="preserve">IGARATINGA</t>
  </si>
  <si>
    <t xml:space="preserve">IGUATAMA</t>
  </si>
  <si>
    <t xml:space="preserve">IJACI</t>
  </si>
  <si>
    <t xml:space="preserve">ILICINEA</t>
  </si>
  <si>
    <t xml:space="preserve">IMBE DE MINAS</t>
  </si>
  <si>
    <t xml:space="preserve">INCONFIDENTES</t>
  </si>
  <si>
    <t xml:space="preserve">INDAIABIRA</t>
  </si>
  <si>
    <t xml:space="preserve">INDIANOPOLIS</t>
  </si>
  <si>
    <t xml:space="preserve">INGAI</t>
  </si>
  <si>
    <t xml:space="preserve">INHAPIM</t>
  </si>
  <si>
    <t xml:space="preserve">INHAUMA</t>
  </si>
  <si>
    <t xml:space="preserve">INIMUTABA</t>
  </si>
  <si>
    <t xml:space="preserve">IPABA</t>
  </si>
  <si>
    <t xml:space="preserve">IPANEMA</t>
  </si>
  <si>
    <t xml:space="preserve">IPATINGA</t>
  </si>
  <si>
    <t xml:space="preserve">IPIACU</t>
  </si>
  <si>
    <t xml:space="preserve">IPUIUNA</t>
  </si>
  <si>
    <t xml:space="preserve">IRAI DE MINAS</t>
  </si>
  <si>
    <t xml:space="preserve">ITABIRA</t>
  </si>
  <si>
    <t xml:space="preserve">ITABIRINHA DE MANTENA</t>
  </si>
  <si>
    <t xml:space="preserve">ITABIRITO</t>
  </si>
  <si>
    <t xml:space="preserve">ITACARAMBI</t>
  </si>
  <si>
    <t xml:space="preserve">ITAGUARA</t>
  </si>
  <si>
    <t xml:space="preserve">ITAIPE</t>
  </si>
  <si>
    <t xml:space="preserve">ITAJUBA</t>
  </si>
  <si>
    <t xml:space="preserve">ITAMARANDIBA</t>
  </si>
  <si>
    <t xml:space="preserve">ITAMBACURI</t>
  </si>
  <si>
    <t xml:space="preserve">ITAMBE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CU</t>
  </si>
  <si>
    <t xml:space="preserve">ITAU DE MINAS</t>
  </si>
  <si>
    <t xml:space="preserve">ITAU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I</t>
  </si>
  <si>
    <t xml:space="preserve">JACUTINGA</t>
  </si>
  <si>
    <t xml:space="preserve">JAGUARACU</t>
  </si>
  <si>
    <t xml:space="preserve">JAIBA</t>
  </si>
  <si>
    <t xml:space="preserve">JAMPRUCA</t>
  </si>
  <si>
    <t xml:space="preserve">JANAUBA</t>
  </si>
  <si>
    <t xml:space="preserve">JANUARIA</t>
  </si>
  <si>
    <t xml:space="preserve">JAPARAI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I</t>
  </si>
  <si>
    <t xml:space="preserve">JEQUITIBA</t>
  </si>
  <si>
    <t xml:space="preserve">JEQUITINHONHA</t>
  </si>
  <si>
    <t xml:space="preserve">JESUANIA</t>
  </si>
  <si>
    <t xml:space="preserve">JOAIMA</t>
  </si>
  <si>
    <t xml:space="preserve">JOANESIA</t>
  </si>
  <si>
    <t xml:space="preserve">JOAO MONLEVADE</t>
  </si>
  <si>
    <t xml:space="preserve">JOAO PINHEIRO</t>
  </si>
  <si>
    <t xml:space="preserve">JOAQUIM FELICIO</t>
  </si>
  <si>
    <t xml:space="preserve">JORDANIA</t>
  </si>
  <si>
    <t xml:space="preserve">NOVA UNIAO</t>
  </si>
  <si>
    <t xml:space="preserve">JUATUBA</t>
  </si>
  <si>
    <t xml:space="preserve">JUIZ DE FORA</t>
  </si>
  <si>
    <t xml:space="preserve">JURAMENTO</t>
  </si>
  <si>
    <t xml:space="preserve">JURUAIA</t>
  </si>
  <si>
    <t xml:space="preserve">LADAINHA</t>
  </si>
  <si>
    <t xml:space="preserve">LAGAMAR</t>
  </si>
  <si>
    <t xml:space="preserve">LAGOA DA PRATA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LANDIA</t>
  </si>
  <si>
    <t xml:space="preserve">LUMINA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NGA</t>
  </si>
  <si>
    <t xml:space="preserve">MANHUAC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E</t>
  </si>
  <si>
    <t xml:space="preserve">MARIANA</t>
  </si>
  <si>
    <t xml:space="preserve">MARILAC</t>
  </si>
  <si>
    <t xml:space="preserve">MARIO CAMPOS</t>
  </si>
  <si>
    <t xml:space="preserve">MARIPA DE MINAS</t>
  </si>
  <si>
    <t xml:space="preserve">MARLIERIA</t>
  </si>
  <si>
    <t xml:space="preserve">MARTINHO CAMPOS</t>
  </si>
  <si>
    <t xml:space="preserve">MARTINS SOARES</t>
  </si>
  <si>
    <t xml:space="preserve">MATA VERDE</t>
  </si>
  <si>
    <t xml:space="preserve">MATERLANDIA</t>
  </si>
  <si>
    <t xml:space="preserve">MATEUS LEME</t>
  </si>
  <si>
    <t xml:space="preserve">MATIAS BARBOSA</t>
  </si>
  <si>
    <t xml:space="preserve">MATIAS CARDOSO</t>
  </si>
  <si>
    <t xml:space="preserve">MATIPO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E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I</t>
  </si>
  <si>
    <t xml:space="preserve">MOEDA</t>
  </si>
  <si>
    <t xml:space="preserve">MOEMA</t>
  </si>
  <si>
    <t xml:space="preserve">MONSENHOR PAULO</t>
  </si>
  <si>
    <t xml:space="preserve">MONTALVA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SANTO DE MINAS</t>
  </si>
  <si>
    <t xml:space="preserve">MONTES CLAROS</t>
  </si>
  <si>
    <t xml:space="preserve">MONTE SIAO</t>
  </si>
  <si>
    <t xml:space="preserve">MONTEZUMA</t>
  </si>
  <si>
    <t xml:space="preserve">MORADA NOVA DE MINAS</t>
  </si>
  <si>
    <t xml:space="preserve">MORRO DA GARCA</t>
  </si>
  <si>
    <t xml:space="preserve">MORRO DO PILAR</t>
  </si>
  <si>
    <t xml:space="preserve">MUNHOZ</t>
  </si>
  <si>
    <t xml:space="preserve">MURIAE</t>
  </si>
  <si>
    <t xml:space="preserve">MUTUM</t>
  </si>
  <si>
    <t xml:space="preserve">MUZAMBINHO</t>
  </si>
  <si>
    <t xml:space="preserve">NANUQUE</t>
  </si>
  <si>
    <t xml:space="preserve">NAQUE</t>
  </si>
  <si>
    <t xml:space="preserve">NATALANDIA</t>
  </si>
  <si>
    <t xml:space="preserve">NATERCIA</t>
  </si>
  <si>
    <t xml:space="preserve">NAZARENO</t>
  </si>
  <si>
    <t xml:space="preserve">NEPOMUCENO</t>
  </si>
  <si>
    <t xml:space="preserve">NINHEIRA</t>
  </si>
  <si>
    <t xml:space="preserve">NOVA ERA</t>
  </si>
  <si>
    <t xml:space="preserve">NOVA LIM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O CRUZEIRO</t>
  </si>
  <si>
    <t xml:space="preserve">NOVO ORIENTE DE MINAS</t>
  </si>
  <si>
    <t xml:space="preserve">OLHOS-D'AGUA</t>
  </si>
  <si>
    <t xml:space="preserve">OLIVEIRA</t>
  </si>
  <si>
    <t xml:space="preserve">ORATORIOS</t>
  </si>
  <si>
    <t xml:space="preserve">ORIZANIA</t>
  </si>
  <si>
    <t xml:space="preserve">OURO FINO</t>
  </si>
  <si>
    <t xml:space="preserve">OURO PRETO</t>
  </si>
  <si>
    <t xml:space="preserve">PADRE PARAISO</t>
  </si>
  <si>
    <t xml:space="preserve">PAINEIRAS</t>
  </si>
  <si>
    <t xml:space="preserve">PALMOPOLIS</t>
  </si>
  <si>
    <t xml:space="preserve">PAINS</t>
  </si>
  <si>
    <t xml:space="preserve">PAIVA</t>
  </si>
  <si>
    <t xml:space="preserve">PALMA</t>
  </si>
  <si>
    <t xml:space="preserve">PAPAGAIOS</t>
  </si>
  <si>
    <t xml:space="preserve">PARACATU</t>
  </si>
  <si>
    <t xml:space="preserve">PARA DE MINAS</t>
  </si>
  <si>
    <t xml:space="preserve">PARAGUACU</t>
  </si>
  <si>
    <t xml:space="preserve">PARAISOPOLIS</t>
  </si>
  <si>
    <t xml:space="preserve">PARAOPEBA</t>
  </si>
  <si>
    <t xml:space="preserve">PASSA QUATRO</t>
  </si>
  <si>
    <t xml:space="preserve">PASSA TEMPO</t>
  </si>
  <si>
    <t xml:space="preserve">PASSOS</t>
  </si>
  <si>
    <t xml:space="preserve">PATOS DE MINAS</t>
  </si>
  <si>
    <t xml:space="preserve">PATROCINIO</t>
  </si>
  <si>
    <t xml:space="preserve">PATROCINIO DO MURIAE</t>
  </si>
  <si>
    <t xml:space="preserve">PAULA CANDIDO</t>
  </si>
  <si>
    <t xml:space="preserve">PAULISTAS</t>
  </si>
  <si>
    <t xml:space="preserve">PAVAO</t>
  </si>
  <si>
    <t xml:space="preserve">PECANHA</t>
  </si>
  <si>
    <t xml:space="preserve">PEDRA AZUL</t>
  </si>
  <si>
    <t xml:space="preserve">PEDRA BONITA</t>
  </si>
  <si>
    <t xml:space="preserve">PEDRA DO INDAIA</t>
  </si>
  <si>
    <t xml:space="preserve">PEDRALVA</t>
  </si>
  <si>
    <t xml:space="preserve">PEDRAS DE MARIA DA CRU</t>
  </si>
  <si>
    <t xml:space="preserve">PEDRINOPOLIS</t>
  </si>
  <si>
    <t xml:space="preserve">PEDRO LEOPOLDO</t>
  </si>
  <si>
    <t xml:space="preserve">PEQUERI</t>
  </si>
  <si>
    <t xml:space="preserve">PEQUI</t>
  </si>
  <si>
    <t xml:space="preserve">PERDIGAO</t>
  </si>
  <si>
    <t xml:space="preserve">PERDIZES</t>
  </si>
  <si>
    <t xml:space="preserve">PERDOES</t>
  </si>
  <si>
    <t xml:space="preserve">PERIQUITO</t>
  </si>
  <si>
    <t xml:space="preserve">PESCADOR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AGUA</t>
  </si>
  <si>
    <t xml:space="preserve">PINTOPOLIS</t>
  </si>
  <si>
    <t xml:space="preserve">PIRACEMA</t>
  </si>
  <si>
    <t xml:space="preserve">PIRAJUBA</t>
  </si>
  <si>
    <t xml:space="preserve">PIRANGA</t>
  </si>
  <si>
    <t xml:space="preserve">PIRANGUCU</t>
  </si>
  <si>
    <t xml:space="preserve">PIRANGUINHO</t>
  </si>
  <si>
    <t xml:space="preserve">PIRAPETINGA</t>
  </si>
  <si>
    <t xml:space="preserve">PIRAPORA</t>
  </si>
  <si>
    <t xml:space="preserve">PIRAUBA</t>
  </si>
  <si>
    <t xml:space="preserve">PITANGUI</t>
  </si>
  <si>
    <t xml:space="preserve">PIUMHI</t>
  </si>
  <si>
    <t xml:space="preserve">PLANURA</t>
  </si>
  <si>
    <t xml:space="preserve">POCO FUNDO</t>
  </si>
  <si>
    <t xml:space="preserve">POCOS DE CALDAS</t>
  </si>
  <si>
    <t xml:space="preserve">POCRANE</t>
  </si>
  <si>
    <t xml:space="preserve">POMPEU</t>
  </si>
  <si>
    <t xml:space="preserve">PONTE NOVA</t>
  </si>
  <si>
    <t xml:space="preserve">PONTO DOS VOLANTES</t>
  </si>
  <si>
    <t xml:space="preserve">PORTEIRINHA</t>
  </si>
  <si>
    <t xml:space="preserve">PORTO FIRME</t>
  </si>
  <si>
    <t xml:space="preserve">POTE</t>
  </si>
  <si>
    <t xml:space="preserve">POUSO ALEGRE</t>
  </si>
  <si>
    <t xml:space="preserve">POUSO ALTO</t>
  </si>
  <si>
    <t xml:space="preserve">PRADOS</t>
  </si>
  <si>
    <t xml:space="preserve">PRATA</t>
  </si>
  <si>
    <t xml:space="preserve">PRATAPOLIS</t>
  </si>
  <si>
    <t xml:space="preserve">PRATINHA</t>
  </si>
  <si>
    <t xml:space="preserve">PRESIDENTE BERNARDES</t>
  </si>
  <si>
    <t xml:space="preserve">PRESIDENTE KUBITSCHEK</t>
  </si>
  <si>
    <t xml:space="preserve">PRESIDENTE OLEGARIO</t>
  </si>
  <si>
    <t xml:space="preserve">ALTO JEQUITIBA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I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APOLIS</t>
  </si>
  <si>
    <t xml:space="preserve">RODEIRO</t>
  </si>
  <si>
    <t xml:space="preserve">ROMARIA</t>
  </si>
  <si>
    <t xml:space="preserve">RUBIM</t>
  </si>
  <si>
    <t xml:space="preserve">SABARA</t>
  </si>
  <si>
    <t xml:space="preserve">SABINOPOLIS</t>
  </si>
  <si>
    <t xml:space="preserve">SACRAMENTO</t>
  </si>
  <si>
    <t xml:space="preserve">SALINAS</t>
  </si>
  <si>
    <t xml:space="preserve">SANTA BARBARA DO LESTE</t>
  </si>
  <si>
    <t xml:space="preserve">SANTA BARBARA DO TUGUR</t>
  </si>
  <si>
    <t xml:space="preserve">SANTA CRUZ DO ESCALVAD</t>
  </si>
  <si>
    <t xml:space="preserve">SANTA EFIGENIA DE MINA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CUI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JACARE</t>
  </si>
  <si>
    <t xml:space="preserve">SANTANA DO MANHUACU</t>
  </si>
  <si>
    <t xml:space="preserve">SANTANA DO PARAISO</t>
  </si>
  <si>
    <t xml:space="preserve">SANTA RITA DE CALDAS</t>
  </si>
  <si>
    <t xml:space="preserve">SANTA RITA DE JACUTING</t>
  </si>
  <si>
    <t xml:space="preserve">SANTA RITA DE MINAS</t>
  </si>
  <si>
    <t xml:space="preserve">SANTA RITA DE IBITIPOC</t>
  </si>
  <si>
    <t xml:space="preserve">SANTA RITA DO ITUETO</t>
  </si>
  <si>
    <t xml:space="preserve">SANTA RITA DO SAPUCAI</t>
  </si>
  <si>
    <t xml:space="preserve">SANTA ROSA DA SERRA</t>
  </si>
  <si>
    <t xml:space="preserve">SANTA VITORIA</t>
  </si>
  <si>
    <t xml:space="preserve">SANTO ANTONIO DO AMPAR</t>
  </si>
  <si>
    <t xml:space="preserve">SANTO ANTONIO DO AVENT</t>
  </si>
  <si>
    <t xml:space="preserve">SANTO ANTONIO DO GRAMA</t>
  </si>
  <si>
    <t xml:space="preserve">SANTO ANTONIO DO ITAMB</t>
  </si>
  <si>
    <t xml:space="preserve">SANTO ANTONIO DO JACIN</t>
  </si>
  <si>
    <t xml:space="preserve">SANTO ANTONIO DO MONTE</t>
  </si>
  <si>
    <t xml:space="preserve">SANTO ANTONIO DO RETIR</t>
  </si>
  <si>
    <t xml:space="preserve">SANTOS DUMONT</t>
  </si>
  <si>
    <t xml:space="preserve">SAO BENTO ABADE</t>
  </si>
  <si>
    <t xml:space="preserve">SAO BRAS DO SUACUI</t>
  </si>
  <si>
    <t xml:space="preserve">SAO DOMINGOS DAS DORES</t>
  </si>
  <si>
    <t xml:space="preserve">SAO DOMINGOS DO PRATA</t>
  </si>
  <si>
    <t xml:space="preserve">SAO FRANCISCO</t>
  </si>
  <si>
    <t xml:space="preserve">SAO FRANCISCO DE PAULA</t>
  </si>
  <si>
    <t xml:space="preserve">SAO FRANCISCO DE SALES</t>
  </si>
  <si>
    <t xml:space="preserve">SAO FRANCISCO DO GLORI</t>
  </si>
  <si>
    <t xml:space="preserve">SAO GERALDO</t>
  </si>
  <si>
    <t xml:space="preserve">SAO GERALDO DA PIEDADE</t>
  </si>
  <si>
    <t xml:space="preserve">SAO GONCALO DO ABAETE</t>
  </si>
  <si>
    <t xml:space="preserve">SAO GONCALO DO PARA</t>
  </si>
  <si>
    <t xml:space="preserve">SAO GONCALO DO RIO ABA</t>
  </si>
  <si>
    <t xml:space="preserve">SAO GONCALO DO SAPUCAI</t>
  </si>
  <si>
    <t xml:space="preserve">SAO GOTARDO</t>
  </si>
  <si>
    <t xml:space="preserve">SAO JOAO BATISTA DO GL</t>
  </si>
  <si>
    <t xml:space="preserve">SAO JOAO DA MATA</t>
  </si>
  <si>
    <t xml:space="preserve">SAO JOAO DA PONTE</t>
  </si>
  <si>
    <t xml:space="preserve">SAO JOAO DEL REI</t>
  </si>
  <si>
    <t xml:space="preserve">SAO JOAO DO MANHUACU</t>
  </si>
  <si>
    <t xml:space="preserve">SAO JOAO DO MANTENINHA</t>
  </si>
  <si>
    <t xml:space="preserve">SAO JOAO DO ORIENTE</t>
  </si>
  <si>
    <t xml:space="preserve">SAO JOAO DO PARAISO</t>
  </si>
  <si>
    <t xml:space="preserve">SAO JOAO EVANGELISTA</t>
  </si>
  <si>
    <t xml:space="preserve">SAO JOAO NEPOMUCENO</t>
  </si>
  <si>
    <t xml:space="preserve">SAO JOAQUIM DE BICAS</t>
  </si>
  <si>
    <t xml:space="preserve">SAO JOSE DA BARRA</t>
  </si>
  <si>
    <t xml:space="preserve">SAO JOSE DA LAPA</t>
  </si>
  <si>
    <t xml:space="preserve">SAO JOSE DA VARGINHA</t>
  </si>
  <si>
    <t xml:space="preserve">SAO JOSE DO ALEGRE</t>
  </si>
  <si>
    <t xml:space="preserve">SAO JOSE DO DIVINO</t>
  </si>
  <si>
    <t xml:space="preserve">SAO JOSE DO JACURI</t>
  </si>
  <si>
    <t xml:space="preserve">SAO LOURENCO</t>
  </si>
  <si>
    <t xml:space="preserve">SAO MIGUEL DO ANTA</t>
  </si>
  <si>
    <t xml:space="preserve">SAO PEDRO DA UNIAO</t>
  </si>
  <si>
    <t xml:space="preserve">SAO PEDRO DOS FERROS</t>
  </si>
  <si>
    <t xml:space="preserve">SAO PEDRO DO SUACUI</t>
  </si>
  <si>
    <t xml:space="preserve">SAO ROMAO</t>
  </si>
  <si>
    <t xml:space="preserve">SAO ROQUE DE MINAS</t>
  </si>
  <si>
    <t xml:space="preserve">SAO SEBASTIAO DA BELA</t>
  </si>
  <si>
    <t xml:space="preserve">SAO SEBASTIAO DO ANTA</t>
  </si>
  <si>
    <t xml:space="preserve">SAO SEBASTIAO DO OESTE</t>
  </si>
  <si>
    <t xml:space="preserve">SAO SEBASTIAO DO PARAI</t>
  </si>
  <si>
    <t xml:space="preserve">SAO SEBASTIAO DO RIO V</t>
  </si>
  <si>
    <t xml:space="preserve">SAO TIAGO</t>
  </si>
  <si>
    <t xml:space="preserve">SAO TOMAS DE AQUINO</t>
  </si>
  <si>
    <t xml:space="preserve">SAO THOME DAS LETRAS</t>
  </si>
  <si>
    <t xml:space="preserve">SAO VICENTE DE MINAS</t>
  </si>
  <si>
    <t xml:space="preserve">SAPUCAI-MIRIM</t>
  </si>
  <si>
    <t xml:space="preserve">SARDOA</t>
  </si>
  <si>
    <t xml:space="preserve">SARZEDO</t>
  </si>
  <si>
    <t xml:space="preserve">SETUBINHA</t>
  </si>
  <si>
    <t xml:space="preserve">SENADOR AMARAL</t>
  </si>
  <si>
    <t xml:space="preserve">SENADOR FIRMINO</t>
  </si>
  <si>
    <t xml:space="preserve">SENADOR JOSE BENTO</t>
  </si>
  <si>
    <t xml:space="preserve">SENADOR MODESTINO GONC</t>
  </si>
  <si>
    <t xml:space="preserve">SENHORA DE OLIVEIRA</t>
  </si>
  <si>
    <t xml:space="preserve">SENHORA DO PORTO</t>
  </si>
  <si>
    <t xml:space="preserve">SENHORA DOS REMEDIOS</t>
  </si>
  <si>
    <t xml:space="preserve">SERICITA</t>
  </si>
  <si>
    <t xml:space="preserve">SERITINGA</t>
  </si>
  <si>
    <t xml:space="preserve">SERRA AZUL DE MINAS</t>
  </si>
  <si>
    <t xml:space="preserve">SERRA DOS AIMORES</t>
  </si>
  <si>
    <t xml:space="preserve">SERRA DO SALITRE</t>
  </si>
  <si>
    <t xml:space="preserve">SERRANIA</t>
  </si>
  <si>
    <t xml:space="preserve">SERRANOS</t>
  </si>
  <si>
    <t xml:space="preserve">SERRO</t>
  </si>
  <si>
    <t xml:space="preserve">SETE LAGOAS</t>
  </si>
  <si>
    <t xml:space="preserve">SILVIANOPOLIS</t>
  </si>
  <si>
    <t xml:space="preserve">SIMAO PEREIRA</t>
  </si>
  <si>
    <t xml:space="preserve">SIMONESIA</t>
  </si>
  <si>
    <t xml:space="preserve">SOBRALIA</t>
  </si>
  <si>
    <t xml:space="preserve">SOLEDADE DE MINAS</t>
  </si>
  <si>
    <t xml:space="preserve">TABULEIRO</t>
  </si>
  <si>
    <t xml:space="preserve">TAIOBEIRAS</t>
  </si>
  <si>
    <t xml:space="preserve">TAPIRA</t>
  </si>
  <si>
    <t xml:space="preserve">TAQUARACU DE MINAS</t>
  </si>
  <si>
    <t xml:space="preserve">TARUMIRIM</t>
  </si>
  <si>
    <t xml:space="preserve">TEIXEIRAS</t>
  </si>
  <si>
    <t xml:space="preserve">TEOFILO OTONI</t>
  </si>
  <si>
    <t xml:space="preserve">TIMO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ES CORACOES</t>
  </si>
  <si>
    <t xml:space="preserve">TRES MARIAS</t>
  </si>
  <si>
    <t xml:space="preserve">TRES PONTAS</t>
  </si>
  <si>
    <t xml:space="preserve">TUMIRITINGA</t>
  </si>
  <si>
    <t xml:space="preserve">TUPACIGUARA</t>
  </si>
  <si>
    <t xml:space="preserve">TURMALINA</t>
  </si>
  <si>
    <t xml:space="preserve">TURVOLANDIA</t>
  </si>
  <si>
    <t xml:space="preserve">UBA</t>
  </si>
  <si>
    <t xml:space="preserve">UBAI</t>
  </si>
  <si>
    <t xml:space="preserve">UBAPORANGA</t>
  </si>
  <si>
    <t xml:space="preserve">UBERABA</t>
  </si>
  <si>
    <t xml:space="preserve">UBERLANDIA</t>
  </si>
  <si>
    <t xml:space="preserve">UMBURATIBA</t>
  </si>
  <si>
    <t xml:space="preserve">UNAI</t>
  </si>
  <si>
    <t xml:space="preserve">UNIAO DE MINAS</t>
  </si>
  <si>
    <t xml:space="preserve">URUANA DE MINAS</t>
  </si>
  <si>
    <t xml:space="preserve">URUCANIA</t>
  </si>
  <si>
    <t xml:space="preserve">URUCUIA</t>
  </si>
  <si>
    <t xml:space="preserve">VARGEM ALEGRE</t>
  </si>
  <si>
    <t xml:space="preserve">VARGEM BONITA</t>
  </si>
  <si>
    <t xml:space="preserve">VARGINHA</t>
  </si>
  <si>
    <t xml:space="preserve">VARJAO DE MINAS</t>
  </si>
  <si>
    <t xml:space="preserve">VARZEA DA PALMA</t>
  </si>
  <si>
    <t xml:space="preserve">VARZELANDIA</t>
  </si>
  <si>
    <t xml:space="preserve">VAZANTE</t>
  </si>
  <si>
    <t xml:space="preserve">VERDELANDIA</t>
  </si>
  <si>
    <t xml:space="preserve">VEREDINHA</t>
  </si>
  <si>
    <t xml:space="preserve">VERISSIMO</t>
  </si>
  <si>
    <t xml:space="preserve">VESPASIANO</t>
  </si>
  <si>
    <t xml:space="preserve">VIRGEM DA LAPA</t>
  </si>
  <si>
    <t xml:space="preserve">VIRGINIA</t>
  </si>
  <si>
    <t xml:space="preserve">VIRGINOPOLIS</t>
  </si>
  <si>
    <t xml:space="preserve">VIRGOLANDIA</t>
  </si>
  <si>
    <t xml:space="preserve">VISCONDE DO RIO BRANCO</t>
  </si>
  <si>
    <t xml:space="preserve">VOLTA GRANDE</t>
  </si>
  <si>
    <t xml:space="preserve">TOTAL MINAS GERAIS</t>
  </si>
  <si>
    <t xml:space="preserve">MATO GROSSO DO SUL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U</t>
  </si>
  <si>
    <t xml:space="preserve">BATAIPORA</t>
  </si>
  <si>
    <t xml:space="preserve">BELA VISTA</t>
  </si>
  <si>
    <t xml:space="preserve">BODOQUENA</t>
  </si>
  <si>
    <t xml:space="preserve">BONITO</t>
  </si>
  <si>
    <t xml:space="preserve">BRASILANDIA</t>
  </si>
  <si>
    <t xml:space="preserve">CAARAPO</t>
  </si>
  <si>
    <t xml:space="preserve">CAMAPUA</t>
  </si>
  <si>
    <t xml:space="preserve">CARACOL</t>
  </si>
  <si>
    <t xml:space="preserve">CASSILANDIA</t>
  </si>
  <si>
    <t xml:space="preserve">CORONEL SAPUCAIA</t>
  </si>
  <si>
    <t xml:space="preserve">CHAPADAO DO SUL</t>
  </si>
  <si>
    <t xml:space="preserve">CORGUINHO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INA</t>
  </si>
  <si>
    <t xml:space="preserve">DOURADOS</t>
  </si>
  <si>
    <t xml:space="preserve">ELDORADO</t>
  </si>
  <si>
    <t xml:space="preserve">FATIMA DO SUL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TEI</t>
  </si>
  <si>
    <t xml:space="preserve">JUTI</t>
  </si>
  <si>
    <t xml:space="preserve">LAGUNA CARAPA</t>
  </si>
  <si>
    <t xml:space="preserve">MARACAJU</t>
  </si>
  <si>
    <t xml:space="preserve">MIRANDA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</t>
  </si>
  <si>
    <t xml:space="preserve">ROCHEDO</t>
  </si>
  <si>
    <t xml:space="preserve">SANTA RITA DO PARDO</t>
  </si>
  <si>
    <t xml:space="preserve">SAO GABRIEL DO OESTE</t>
  </si>
  <si>
    <t xml:space="preserve">SETE QUEDAS</t>
  </si>
  <si>
    <t xml:space="preserve">SELVIRIA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VICENTINA</t>
  </si>
  <si>
    <t xml:space="preserve">TRES LAGOAS</t>
  </si>
  <si>
    <t xml:space="preserve">TOTAL MATO GROSSO DO SUL</t>
  </si>
  <si>
    <t xml:space="preserve">MATO GROSSO</t>
  </si>
  <si>
    <t xml:space="preserve">ACORIZAL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LTA FLORESTA</t>
  </si>
  <si>
    <t xml:space="preserve">APIACAS</t>
  </si>
  <si>
    <t xml:space="preserve">ARAPUTANGA</t>
  </si>
  <si>
    <t xml:space="preserve">ARAGUAIAN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VERDE</t>
  </si>
  <si>
    <t xml:space="preserve">CAMPO NOVO DO PARECIS</t>
  </si>
  <si>
    <t xml:space="preserve">CAMPOS DE JULIO</t>
  </si>
  <si>
    <t xml:space="preserve">CARLINDA</t>
  </si>
  <si>
    <t xml:space="preserve">CASTANHEIRA</t>
  </si>
  <si>
    <t xml:space="preserve">CLAUDIA</t>
  </si>
  <si>
    <t xml:space="preserve">CHAPADA DOS GUIMARAES</t>
  </si>
  <si>
    <t xml:space="preserve">COCALINHO</t>
  </si>
  <si>
    <t xml:space="preserve">NOVA SANTA HELENA</t>
  </si>
  <si>
    <t xml:space="preserve">COLIDER</t>
  </si>
  <si>
    <t xml:space="preserve">COMODORO</t>
  </si>
  <si>
    <t xml:space="preserve">COLNIZA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SCIMEIRA</t>
  </si>
  <si>
    <t xml:space="preserve">JUARA</t>
  </si>
  <si>
    <t xml:space="preserve">JUINA</t>
  </si>
  <si>
    <t xml:space="preserve">JURUENA</t>
  </si>
  <si>
    <t xml:space="preserve">LUCAS DO RIO VERDE</t>
  </si>
  <si>
    <t xml:space="preserve">LAMBARI D'OESTE</t>
  </si>
  <si>
    <t xml:space="preserve">LUCIARA</t>
  </si>
  <si>
    <t xml:space="preserve">MARCELANDIA</t>
  </si>
  <si>
    <t xml:space="preserve">VILA BELA DA SANT. TRI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</t>
  </si>
  <si>
    <t xml:space="preserve">NOVA BANDEIRANTES</t>
  </si>
  <si>
    <t xml:space="preserve">NOVA LACERDA</t>
  </si>
  <si>
    <t xml:space="preserve">NOVA UBIRATA</t>
  </si>
  <si>
    <t xml:space="preserve">NOVA XAVANTINA</t>
  </si>
  <si>
    <t xml:space="preserve">NOVO MUNDO</t>
  </si>
  <si>
    <t xml:space="preserve">NOVA MUTUM</t>
  </si>
  <si>
    <t xml:space="preserve">NOVA BRASILANDIA</t>
  </si>
  <si>
    <t xml:space="preserve">NOVA CANAA DO NORTE</t>
  </si>
  <si>
    <t xml:space="preserve">NOVA OLIMPIA</t>
  </si>
  <si>
    <t xml:space="preserve">NOVO HORIZONTE DO NORT</t>
  </si>
  <si>
    <t xml:space="preserve">NOVO SAO JOAQUIM</t>
  </si>
  <si>
    <t xml:space="preserve">PARANATINGA</t>
  </si>
  <si>
    <t xml:space="preserve">PARANAIT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ES E LACERDA</t>
  </si>
  <si>
    <t xml:space="preserve">PONTAL DO ARAGUAIA</t>
  </si>
  <si>
    <t xml:space="preserve">PONTE BRANC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QUERENCIA</t>
  </si>
  <si>
    <t xml:space="preserve">SAO JOSE DOS QUATRO MA</t>
  </si>
  <si>
    <t xml:space="preserve">RIBEIRAOZINHO</t>
  </si>
  <si>
    <t xml:space="preserve">RESERVA DO CABACAL</t>
  </si>
  <si>
    <t xml:space="preserve">SANTA CARMEM</t>
  </si>
  <si>
    <t xml:space="preserve">SANTO AFONSO</t>
  </si>
  <si>
    <t xml:space="preserve">SAO JOSE DO POVO</t>
  </si>
  <si>
    <t xml:space="preserve">SAO JOSE DO XINGU</t>
  </si>
  <si>
    <t xml:space="preserve">RIBEIRAO CASCALHEIRA</t>
  </si>
  <si>
    <t xml:space="preserve">SAO PEDRO DA CIPA</t>
  </si>
  <si>
    <t xml:space="preserve">RONDONOPOLIS</t>
  </si>
  <si>
    <t xml:space="preserve">SAO JOSE DO RIO CLARO</t>
  </si>
  <si>
    <t xml:space="preserve">ROSARIO OESTE</t>
  </si>
  <si>
    <t xml:space="preserve">SALTO DO CEU</t>
  </si>
  <si>
    <t xml:space="preserve">SANTA RITA DO TRIVELAT</t>
  </si>
  <si>
    <t xml:space="preserve">SANTA TEREZINHA</t>
  </si>
  <si>
    <t xml:space="preserve">SANTO ANTONIO DO LESTE</t>
  </si>
  <si>
    <t xml:space="preserve">SANTO ANTONIO DO LEVER</t>
  </si>
  <si>
    <t xml:space="preserve">SAO FELIX DO ARAGUAIA</t>
  </si>
  <si>
    <t xml:space="preserve">SAPEZAL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RZEA GRANDE</t>
  </si>
  <si>
    <t xml:space="preserve">PRIMAVERA DO LESTE</t>
  </si>
  <si>
    <t xml:space="preserve">VERA</t>
  </si>
  <si>
    <t xml:space="preserve">VILA RICA</t>
  </si>
  <si>
    <t xml:space="preserve">NOVA GUARITA</t>
  </si>
  <si>
    <t xml:space="preserve">NOVA MARILANDIA</t>
  </si>
  <si>
    <t xml:space="preserve">NOVA MARINGA</t>
  </si>
  <si>
    <t xml:space="preserve">NOVA MONTE VERDE</t>
  </si>
  <si>
    <t xml:space="preserve">TOTAL MATO GROSSO</t>
  </si>
  <si>
    <t xml:space="preserve">PARA</t>
  </si>
  <si>
    <t xml:space="preserve">ABAETETUBA</t>
  </si>
  <si>
    <t xml:space="preserve">ALMEIRIM</t>
  </si>
  <si>
    <t xml:space="preserve">ALTAMIRA</t>
  </si>
  <si>
    <t xml:space="preserve">ANANINDEUA</t>
  </si>
  <si>
    <t xml:space="preserve">BARCARENA</t>
  </si>
  <si>
    <t xml:space="preserve">BRAGANCA</t>
  </si>
  <si>
    <t xml:space="preserve">BRASIL NOVO</t>
  </si>
  <si>
    <t xml:space="preserve">BREU BRANCO</t>
  </si>
  <si>
    <t xml:space="preserve">CANAA DOS CARAJAS</t>
  </si>
  <si>
    <t xml:space="preserve">CAPANEMA</t>
  </si>
  <si>
    <t xml:space="preserve">CAPITAO POCO</t>
  </si>
  <si>
    <t xml:space="preserve">CASTANHAL</t>
  </si>
  <si>
    <t xml:space="preserve">CONCEICAO DO ARAGUAIA</t>
  </si>
  <si>
    <t xml:space="preserve">DOM ELISEU</t>
  </si>
  <si>
    <t xml:space="preserve">GOIANESIA DO PARA</t>
  </si>
  <si>
    <t xml:space="preserve">IGARAPE-ACU</t>
  </si>
  <si>
    <t xml:space="preserve">IGARAPE-MIRI</t>
  </si>
  <si>
    <t xml:space="preserve">IRITUIA</t>
  </si>
  <si>
    <t xml:space="preserve">ITAITUBA</t>
  </si>
  <si>
    <t xml:space="preserve">JACUNDA</t>
  </si>
  <si>
    <t xml:space="preserve">MAE DO RIO</t>
  </si>
  <si>
    <t xml:space="preserve">MARABA</t>
  </si>
  <si>
    <t xml:space="preserve">MARITUBA</t>
  </si>
  <si>
    <t xml:space="preserve">MEDICILANDIA</t>
  </si>
  <si>
    <t xml:space="preserve">MONTE ALEGRE</t>
  </si>
  <si>
    <t xml:space="preserve">NOVA TIMBOTEUA</t>
  </si>
  <si>
    <t xml:space="preserve">NOVO PROGRESSO</t>
  </si>
  <si>
    <t xml:space="preserve">NOVO REPARTIMENTO</t>
  </si>
  <si>
    <t xml:space="preserve">OBIDOS</t>
  </si>
  <si>
    <t xml:space="preserve">ORIXIMINA</t>
  </si>
  <si>
    <t xml:space="preserve">OUREM</t>
  </si>
  <si>
    <t xml:space="preserve">PARAGOMINAS</t>
  </si>
  <si>
    <t xml:space="preserve">PARAUAPEBAS</t>
  </si>
  <si>
    <t xml:space="preserve">RIO MARIA</t>
  </si>
  <si>
    <t xml:space="preserve">RONDON DO PARA</t>
  </si>
  <si>
    <t xml:space="preserve">SALINOPOLIS</t>
  </si>
  <si>
    <t xml:space="preserve">SALVATERRA</t>
  </si>
  <si>
    <t xml:space="preserve">SANTA BARBARA DO PARA</t>
  </si>
  <si>
    <t xml:space="preserve">SANTA ISABEL DO PARA</t>
  </si>
  <si>
    <t xml:space="preserve">SANTA MARIA DO PARA</t>
  </si>
  <si>
    <t xml:space="preserve">SANTANA DO ARAGUAIA</t>
  </si>
  <si>
    <t xml:space="preserve">SANTAREM</t>
  </si>
  <si>
    <t xml:space="preserve">SAO DOMINGOS DO ARAGUA</t>
  </si>
  <si>
    <t xml:space="preserve">SAO MIGUEL DO GUAMA</t>
  </si>
  <si>
    <t xml:space="preserve">TAILANDIA</t>
  </si>
  <si>
    <t xml:space="preserve">TOME-ACU</t>
  </si>
  <si>
    <t xml:space="preserve">TUCURUI</t>
  </si>
  <si>
    <t xml:space="preserve">TUCUMA</t>
  </si>
  <si>
    <t xml:space="preserve">ULIANOPOLIS</t>
  </si>
  <si>
    <t xml:space="preserve">VIGIA</t>
  </si>
  <si>
    <t xml:space="preserve">XINGUARA</t>
  </si>
  <si>
    <t xml:space="preserve">TOTAL PARA</t>
  </si>
  <si>
    <t xml:space="preserve">PARAIBA</t>
  </si>
  <si>
    <t xml:space="preserve">AGUIAR</t>
  </si>
  <si>
    <t xml:space="preserve">ALAGOA GRANDE</t>
  </si>
  <si>
    <t xml:space="preserve">ALAGOA NOVA</t>
  </si>
  <si>
    <t xml:space="preserve">ALAGOINHA</t>
  </si>
  <si>
    <t xml:space="preserve">ALCANTIL</t>
  </si>
  <si>
    <t xml:space="preserve">ALHANDRA</t>
  </si>
  <si>
    <t xml:space="preserve">SAO JOAO DO RIO DO PEI</t>
  </si>
  <si>
    <t xml:space="preserve">APARECIDA</t>
  </si>
  <si>
    <t xml:space="preserve">ARACAGI</t>
  </si>
  <si>
    <t xml:space="preserve">ARARA</t>
  </si>
  <si>
    <t xml:space="preserve">ARARUNA</t>
  </si>
  <si>
    <t xml:space="preserve">AREIA</t>
  </si>
  <si>
    <t xml:space="preserve">AROEIRAS</t>
  </si>
  <si>
    <t xml:space="preserve">ASSUNCAO</t>
  </si>
  <si>
    <t xml:space="preserve">BAIA DA TRAICAO</t>
  </si>
  <si>
    <t xml:space="preserve">BANANEIRAS</t>
  </si>
  <si>
    <t xml:space="preserve">BARAUNA</t>
  </si>
  <si>
    <t xml:space="preserve">BARRA DE SANTANA</t>
  </si>
  <si>
    <t xml:space="preserve">BARRA DE SANTA ROSA</t>
  </si>
  <si>
    <t xml:space="preserve">BAYEUX</t>
  </si>
  <si>
    <t xml:space="preserve">BELEM DO BREJO DO CRUZ</t>
  </si>
  <si>
    <t xml:space="preserve">BOA VENTURA</t>
  </si>
  <si>
    <t xml:space="preserve">BOA VISTA</t>
  </si>
  <si>
    <t xml:space="preserve">BONITO DE SANTA FE</t>
  </si>
  <si>
    <t xml:space="preserve">BOQUEIRAO</t>
  </si>
  <si>
    <t xml:space="preserve">IGARACY</t>
  </si>
  <si>
    <t xml:space="preserve">BORBOREMA</t>
  </si>
  <si>
    <t xml:space="preserve">BREJO DO CRUZ</t>
  </si>
  <si>
    <t xml:space="preserve">BREJO DOS SANTOS</t>
  </si>
  <si>
    <t xml:space="preserve">CAAPORA</t>
  </si>
  <si>
    <t xml:space="preserve">CABACEIRAS</t>
  </si>
  <si>
    <t xml:space="preserve">CABEDELO</t>
  </si>
  <si>
    <t xml:space="preserve">CACHOEIRA DOS INDIOS</t>
  </si>
  <si>
    <t xml:space="preserve">CACIMBA DE DENTRO</t>
  </si>
  <si>
    <t xml:space="preserve">CAICARA</t>
  </si>
  <si>
    <t xml:space="preserve">CAJAZEIRAS</t>
  </si>
  <si>
    <t xml:space="preserve">CALDAS BRANDAO</t>
  </si>
  <si>
    <t xml:space="preserve">CAMALAU</t>
  </si>
  <si>
    <t xml:space="preserve">CAMPINA GRANDE</t>
  </si>
  <si>
    <t xml:space="preserve">CAPIM</t>
  </si>
  <si>
    <t xml:space="preserve">CATINGUEIRA</t>
  </si>
  <si>
    <t xml:space="preserve">CATOLE DO ROCHA</t>
  </si>
  <si>
    <t xml:space="preserve">CATURITE</t>
  </si>
  <si>
    <t xml:space="preserve">CONCEICAO</t>
  </si>
  <si>
    <t xml:space="preserve">CONDADO</t>
  </si>
  <si>
    <t xml:space="preserve">CONGO</t>
  </si>
  <si>
    <t xml:space="preserve">CRUZ DO ESPIRITO SANTO</t>
  </si>
  <si>
    <t xml:space="preserve">CUBATI</t>
  </si>
  <si>
    <t xml:space="preserve">CUITE</t>
  </si>
  <si>
    <t xml:space="preserve">CUITEGI</t>
  </si>
  <si>
    <t xml:space="preserve">CURRAL DE CIMA</t>
  </si>
  <si>
    <t xml:space="preserve">DAMIAO</t>
  </si>
  <si>
    <t xml:space="preserve">DESTERRO</t>
  </si>
  <si>
    <t xml:space="preserve">DONA INES</t>
  </si>
  <si>
    <t xml:space="preserve">ESPERANCA</t>
  </si>
  <si>
    <t xml:space="preserve">FAGUNDES</t>
  </si>
  <si>
    <t xml:space="preserve">GUARABIRA</t>
  </si>
  <si>
    <t xml:space="preserve">GURINHEM</t>
  </si>
  <si>
    <t xml:space="preserve">GURJAO</t>
  </si>
  <si>
    <t xml:space="preserve">IBIARA</t>
  </si>
  <si>
    <t xml:space="preserve">IMACULADA</t>
  </si>
  <si>
    <t xml:space="preserve">INGA</t>
  </si>
  <si>
    <t xml:space="preserve">ITABAIANA</t>
  </si>
  <si>
    <t xml:space="preserve">ITAPORANGA</t>
  </si>
  <si>
    <t xml:space="preserve">ITAPOROROCA</t>
  </si>
  <si>
    <t xml:space="preserve">ITATUBA</t>
  </si>
  <si>
    <t xml:space="preserve">JACARAU</t>
  </si>
  <si>
    <t xml:space="preserve">JOAO PESSOA</t>
  </si>
  <si>
    <t xml:space="preserve">JUAREZ TAVORA</t>
  </si>
  <si>
    <t xml:space="preserve">JUAZEIRINHO</t>
  </si>
  <si>
    <t xml:space="preserve">JUNCO DO SERIDO</t>
  </si>
  <si>
    <t xml:space="preserve">JURIPIRANGA</t>
  </si>
  <si>
    <t xml:space="preserve">JURU</t>
  </si>
  <si>
    <t xml:space="preserve">LAGOA DE DENTRO</t>
  </si>
  <si>
    <t xml:space="preserve">LAGOA SECA</t>
  </si>
  <si>
    <t xml:space="preserve">LIVRAMENTO</t>
  </si>
  <si>
    <t xml:space="preserve">LUCENA</t>
  </si>
  <si>
    <t xml:space="preserve">MALTA</t>
  </si>
  <si>
    <t xml:space="preserve">MAMANGUAPE</t>
  </si>
  <si>
    <t xml:space="preserve">MARI</t>
  </si>
  <si>
    <t xml:space="preserve">MARIZOPOLIS</t>
  </si>
  <si>
    <t xml:space="preserve">MASSARANDUBA</t>
  </si>
  <si>
    <t xml:space="preserve">MATARACA</t>
  </si>
  <si>
    <t xml:space="preserve">MATUREIA</t>
  </si>
  <si>
    <t xml:space="preserve">MOGEIRO</t>
  </si>
  <si>
    <t xml:space="preserve">MONTE HOREBE</t>
  </si>
  <si>
    <t xml:space="preserve">MONTEIRO</t>
  </si>
  <si>
    <t xml:space="preserve">MULUNGU</t>
  </si>
  <si>
    <t xml:space="preserve">NATUBA</t>
  </si>
  <si>
    <t xml:space="preserve">NOVA FLORESTA</t>
  </si>
  <si>
    <t xml:space="preserve">NOVA PALMEIRA</t>
  </si>
  <si>
    <t xml:space="preserve">OURO VELHO</t>
  </si>
  <si>
    <t xml:space="preserve">PATOS</t>
  </si>
  <si>
    <t xml:space="preserve">PAULISTA</t>
  </si>
  <si>
    <t xml:space="preserve">PEDRA LAVRADA</t>
  </si>
  <si>
    <t xml:space="preserve">PEDRAS DE FOGO</t>
  </si>
  <si>
    <t xml:space="preserve">PIANCO</t>
  </si>
  <si>
    <t xml:space="preserve">PICUI</t>
  </si>
  <si>
    <t xml:space="preserve">PILOES</t>
  </si>
  <si>
    <t xml:space="preserve">PITIMBU</t>
  </si>
  <si>
    <t xml:space="preserve">POCINHOS</t>
  </si>
  <si>
    <t xml:space="preserve">POMBAL</t>
  </si>
  <si>
    <t xml:space="preserve">PRINCESA ISABEL</t>
  </si>
  <si>
    <t xml:space="preserve">PUXINANA</t>
  </si>
  <si>
    <t xml:space="preserve">REMIGIO</t>
  </si>
  <si>
    <t xml:space="preserve">PEDRO REGIS</t>
  </si>
  <si>
    <t xml:space="preserve">RIACHAO DO POCO</t>
  </si>
  <si>
    <t xml:space="preserve">RIO TINTO</t>
  </si>
  <si>
    <t xml:space="preserve">SALGADO DE SAO FELIX</t>
  </si>
  <si>
    <t xml:space="preserve">SANTA CRUZ</t>
  </si>
  <si>
    <t xml:space="preserve">SANTA RITA</t>
  </si>
  <si>
    <t xml:space="preserve">SANTO ANDRE</t>
  </si>
  <si>
    <t xml:space="preserve">SAO BENTINHO</t>
  </si>
  <si>
    <t xml:space="preserve">SAO JOAO DO CARIRI</t>
  </si>
  <si>
    <t xml:space="preserve">SAO JOSE DE PIRANHAS</t>
  </si>
  <si>
    <t xml:space="preserve">SAO MAMEDE</t>
  </si>
  <si>
    <t xml:space="preserve">SAO MIGUEL DE TAIPU</t>
  </si>
  <si>
    <t xml:space="preserve">SAO SEBASTIAO DE LAGOA</t>
  </si>
  <si>
    <t xml:space="preserve">SAO SEBASTIAO DO UMBUZ</t>
  </si>
  <si>
    <t xml:space="preserve">SAPE</t>
  </si>
  <si>
    <t xml:space="preserve">SERIDO</t>
  </si>
  <si>
    <t xml:space="preserve">SERRA BRANCA</t>
  </si>
  <si>
    <t xml:space="preserve">SERRA REDONDA</t>
  </si>
  <si>
    <t xml:space="preserve">SOBRADO</t>
  </si>
  <si>
    <t xml:space="preserve">SOLANEA</t>
  </si>
  <si>
    <t xml:space="preserve">SOLEDADE</t>
  </si>
  <si>
    <t xml:space="preserve">SOUSA</t>
  </si>
  <si>
    <t xml:space="preserve">SUME</t>
  </si>
  <si>
    <t xml:space="preserve">CAMPO DE SANTANA</t>
  </si>
  <si>
    <t xml:space="preserve">TAPEROA</t>
  </si>
  <si>
    <t xml:space="preserve">TAVARES</t>
  </si>
  <si>
    <t xml:space="preserve">TEIXEIRA</t>
  </si>
  <si>
    <t xml:space="preserve">UIRAUNA</t>
  </si>
  <si>
    <t xml:space="preserve">UMBUZEIRO</t>
  </si>
  <si>
    <t xml:space="preserve">VARZEA</t>
  </si>
  <si>
    <t xml:space="preserve">TOTAL PARAIBA</t>
  </si>
  <si>
    <t xml:space="preserve">PERNAMBUCO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IANCA</t>
  </si>
  <si>
    <t xml:space="preserve">ALTINHO</t>
  </si>
  <si>
    <t xml:space="preserve">AMARAJI</t>
  </si>
  <si>
    <t xml:space="preserve">ANGELIM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DE SANTO AGOSTINH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PINA</t>
  </si>
  <si>
    <t xml:space="preserve">CARUARU</t>
  </si>
  <si>
    <t xml:space="preserve">CATENDE</t>
  </si>
  <si>
    <t xml:space="preserve">CHA DE ALEGRIA</t>
  </si>
  <si>
    <t xml:space="preserve">CHA GRANDE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NAJA</t>
  </si>
  <si>
    <t xml:space="preserve">IPOJUCA</t>
  </si>
  <si>
    <t xml:space="preserve">IPUBI</t>
  </si>
  <si>
    <t xml:space="preserve">ITAIBA</t>
  </si>
  <si>
    <t xml:space="preserve">ITAMARACA</t>
  </si>
  <si>
    <t xml:space="preserve">ITAPETIM</t>
  </si>
  <si>
    <t xml:space="preserve">ITAPISSUMA</t>
  </si>
  <si>
    <t xml:space="preserve">ITAQUITINGA</t>
  </si>
  <si>
    <t xml:space="preserve">JABOATAO DOS GUARARAPE</t>
  </si>
  <si>
    <t xml:space="preserve">JAQUEIRA</t>
  </si>
  <si>
    <t xml:space="preserve">JATAUBA</t>
  </si>
  <si>
    <t xml:space="preserve">JATO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QUIPAP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UEIRO</t>
  </si>
  <si>
    <t xml:space="preserve">SALOA</t>
  </si>
  <si>
    <t xml:space="preserve">SANHARO</t>
  </si>
  <si>
    <t xml:space="preserve">SANTA CRUZ DA BAIXA VE</t>
  </si>
  <si>
    <t xml:space="preserve">SANTA CRUZ DO CAPIBARI</t>
  </si>
  <si>
    <t xml:space="preserve">SANTA MARIA DA BOA VIS</t>
  </si>
  <si>
    <t xml:space="preserve">SANTA MARIA DO CAMBUCA</t>
  </si>
  <si>
    <t xml:space="preserve">SAO BENTO DO UNA</t>
  </si>
  <si>
    <t xml:space="preserve">SAO CAITANO</t>
  </si>
  <si>
    <t xml:space="preserve">SAO JOAO</t>
  </si>
  <si>
    <t xml:space="preserve">SAO JOAQUIM DO MONTE</t>
  </si>
  <si>
    <t xml:space="preserve">SAO JOSE DA COROA GRAN</t>
  </si>
  <si>
    <t xml:space="preserve">SAO JOSE DO BELMONTE</t>
  </si>
  <si>
    <t xml:space="preserve">SAO JOSE DO EGITO</t>
  </si>
  <si>
    <t xml:space="preserve">SAO LOURENCO DA MATA</t>
  </si>
  <si>
    <t xml:space="preserve">SAO VICENTE FERRER</t>
  </si>
  <si>
    <t xml:space="preserve">SERRA TALHADA</t>
  </si>
  <si>
    <t xml:space="preserve">SERRITA</t>
  </si>
  <si>
    <t xml:space="preserve">SERTANIA</t>
  </si>
  <si>
    <t xml:space="preserve">SIRINHAEM</t>
  </si>
  <si>
    <t xml:space="preserve">MOREILANDIA</t>
  </si>
  <si>
    <t xml:space="preserve">SOLIDAO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IMBAUBA</t>
  </si>
  <si>
    <t xml:space="preserve">TORITAMA</t>
  </si>
  <si>
    <t xml:space="preserve">TRACUNHAEM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ERIO</t>
  </si>
  <si>
    <t xml:space="preserve">VERTENTES</t>
  </si>
  <si>
    <t xml:space="preserve">VICENCIA</t>
  </si>
  <si>
    <t xml:space="preserve">VITORIA DE SANTO ANTAO</t>
  </si>
  <si>
    <t xml:space="preserve">XEXEU</t>
  </si>
  <si>
    <t xml:space="preserve">TOTAL PERNAMBUCO</t>
  </si>
  <si>
    <t xml:space="preserve">PIAUI</t>
  </si>
  <si>
    <t xml:space="preserve">AGUA BRANCA</t>
  </si>
  <si>
    <t xml:space="preserve">ALEGRETE DO PIAUI</t>
  </si>
  <si>
    <t xml:space="preserve">ALTOS</t>
  </si>
  <si>
    <t xml:space="preserve">ALVORADA DO GURGUEIA</t>
  </si>
  <si>
    <t xml:space="preserve">AMARANTE</t>
  </si>
  <si>
    <t xml:space="preserve">ANGICAL DO PIAUI</t>
  </si>
  <si>
    <t xml:space="preserve">ANISIO DE ABREU</t>
  </si>
  <si>
    <t xml:space="preserve">BARRAS</t>
  </si>
  <si>
    <t xml:space="preserve">BARRO DURO</t>
  </si>
  <si>
    <t xml:space="preserve">BOM JESUS</t>
  </si>
  <si>
    <t xml:space="preserve">BURITI DOS LOPES</t>
  </si>
  <si>
    <t xml:space="preserve">CABECEIRAS DO PIAUI</t>
  </si>
  <si>
    <t xml:space="preserve">CAMPO GRANDE DO PIAUI</t>
  </si>
  <si>
    <t xml:space="preserve">CAMPO MAIOR</t>
  </si>
  <si>
    <t xml:space="preserve">CANTO DO BURITI</t>
  </si>
  <si>
    <t xml:space="preserve">CAPITAO DE CAMPOS</t>
  </si>
  <si>
    <t xml:space="preserve">CASTELO DO PIAUI</t>
  </si>
  <si>
    <t xml:space="preserve">CAXINGO</t>
  </si>
  <si>
    <t xml:space="preserve">COCAL</t>
  </si>
  <si>
    <t xml:space="preserve">COLONIA DO GURGUEIA</t>
  </si>
  <si>
    <t xml:space="preserve">CORRENTE</t>
  </si>
  <si>
    <t xml:space="preserve">CRISTALANDIA DO PIAUI</t>
  </si>
  <si>
    <t xml:space="preserve">CRISTINO CASTRO</t>
  </si>
  <si>
    <t xml:space="preserve">CURIMATA</t>
  </si>
  <si>
    <t xml:space="preserve">DIRCEU ARCOVERDE</t>
  </si>
  <si>
    <t xml:space="preserve">ELESBAO VELOSO</t>
  </si>
  <si>
    <t xml:space="preserve">ESPERANTINA</t>
  </si>
  <si>
    <t xml:space="preserve">FLORIANO</t>
  </si>
  <si>
    <t xml:space="preserve">FRANCISCO SANTOS</t>
  </si>
  <si>
    <t xml:space="preserve">FRONTEIRAS</t>
  </si>
  <si>
    <t xml:space="preserve">GUADALUPE</t>
  </si>
  <si>
    <t xml:space="preserve">INHUMA</t>
  </si>
  <si>
    <t xml:space="preserve">ITAUEIRA</t>
  </si>
  <si>
    <t xml:space="preserve">JERUMENHA</t>
  </si>
  <si>
    <t xml:space="preserve">JOSE DE FREITAS</t>
  </si>
  <si>
    <t xml:space="preserve">LAGOINHA DO PIAUI</t>
  </si>
  <si>
    <t xml:space="preserve">LAGOA ALEGRE</t>
  </si>
  <si>
    <t xml:space="preserve">LAGOA DO PIAUI</t>
  </si>
  <si>
    <t xml:space="preserve">LUIS CORREIA</t>
  </si>
  <si>
    <t xml:space="preserve">LUZILANDIA</t>
  </si>
  <si>
    <t xml:space="preserve">MIGUEL ALVES</t>
  </si>
  <si>
    <t xml:space="preserve">MIGUEL LEAO</t>
  </si>
  <si>
    <t xml:space="preserve">MONSENHOR GIL</t>
  </si>
  <si>
    <t xml:space="preserve">MONTE ALEGRE DO PIAUI</t>
  </si>
  <si>
    <t xml:space="preserve">NAZARE DO PIAUI</t>
  </si>
  <si>
    <t xml:space="preserve">OEIRAS</t>
  </si>
  <si>
    <t xml:space="preserve">PALMEIRAIS</t>
  </si>
  <si>
    <t xml:space="preserve">PARNAGUA</t>
  </si>
  <si>
    <t xml:space="preserve">PARNAIBA</t>
  </si>
  <si>
    <t xml:space="preserve">PAULISTANA</t>
  </si>
  <si>
    <t xml:space="preserve">PEDRO II</t>
  </si>
  <si>
    <t xml:space="preserve">PICOS</t>
  </si>
  <si>
    <t xml:space="preserve">PIO IX</t>
  </si>
  <si>
    <t xml:space="preserve">PIRACURUCA</t>
  </si>
  <si>
    <t xml:space="preserve">PIRIPIRI</t>
  </si>
  <si>
    <t xml:space="preserve">REGENERACAO</t>
  </si>
  <si>
    <t xml:space="preserve">SAO JOAO DO PIAUI</t>
  </si>
  <si>
    <t xml:space="preserve">SAO RAIMUNDO NONATO</t>
  </si>
  <si>
    <t xml:space="preserve">SIMOES</t>
  </si>
  <si>
    <t xml:space="preserve">SIMPLICIO MENDES</t>
  </si>
  <si>
    <t xml:space="preserve">TERESINA</t>
  </si>
  <si>
    <t xml:space="preserve">UNIAO</t>
  </si>
  <si>
    <t xml:space="preserve">VALENCA DO PIAUI</t>
  </si>
  <si>
    <t xml:space="preserve">TOTAL PIAUI</t>
  </si>
  <si>
    <t xml:space="preserve">PARANA</t>
  </si>
  <si>
    <t xml:space="preserve">ABATIA</t>
  </si>
  <si>
    <t xml:space="preserve">ADRIANOPOLIS</t>
  </si>
  <si>
    <t xml:space="preserve">AGUDOS DO SUL</t>
  </si>
  <si>
    <t xml:space="preserve">ALMIRANTE TAMANDARE</t>
  </si>
  <si>
    <t xml:space="preserve">ALTAMIRA DO PARANA</t>
  </si>
  <si>
    <t xml:space="preserve">ALTONIA</t>
  </si>
  <si>
    <t xml:space="preserve">ALTO PARANA</t>
  </si>
  <si>
    <t xml:space="preserve">ALTO PIQUIRI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BALSA NOVA</t>
  </si>
  <si>
    <t xml:space="preserve">BARBOSA FERRAZ</t>
  </si>
  <si>
    <t xml:space="preserve">BARRACAO</t>
  </si>
  <si>
    <t xml:space="preserve">BARRA DO JACARE</t>
  </si>
  <si>
    <t xml:space="preserve">BELA VISTA DA CAROBA</t>
  </si>
  <si>
    <t xml:space="preserve">BELA VISTA DO PARAISO</t>
  </si>
  <si>
    <t xml:space="preserve">BITURUNA</t>
  </si>
  <si>
    <t xml:space="preserve">BOA ESPERANCA DO IGUAC</t>
  </si>
  <si>
    <t xml:space="preserve">BOA VENTURA DE SAO ROQ</t>
  </si>
  <si>
    <t xml:space="preserve">BOA VISTA DA APARECIDA</t>
  </si>
  <si>
    <t xml:space="preserve">BOCAIUVA DO SUL</t>
  </si>
  <si>
    <t xml:space="preserve">BOM JESUS DO SUL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INA DO SIMA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AO</t>
  </si>
  <si>
    <t xml:space="preserve">CANDIDO DE ABREU</t>
  </si>
  <si>
    <t xml:space="preserve">CANDOI</t>
  </si>
  <si>
    <t xml:space="preserve">CAPITAO LEONIDAS MARQU</t>
  </si>
  <si>
    <t xml:space="preserve">CARAMBEI</t>
  </si>
  <si>
    <t xml:space="preserve">CARLOPOLIS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CORONEL DOMINGOS SOARE</t>
  </si>
  <si>
    <t xml:space="preserve">CORONEL VIVIDA</t>
  </si>
  <si>
    <t xml:space="preserve">CORUMBATAI DO SUL</t>
  </si>
  <si>
    <t xml:space="preserve">CRUZEIRO DO IGUACU</t>
  </si>
  <si>
    <t xml:space="preserve">CRUZEIRO DO OESTE</t>
  </si>
  <si>
    <t xml:space="preserve">CRUZ MACHADO</t>
  </si>
  <si>
    <t xml:space="preserve">CRUZMALTINA</t>
  </si>
  <si>
    <t xml:space="preserve">CURITIBA</t>
  </si>
  <si>
    <t xml:space="preserve">CURIUVA</t>
  </si>
  <si>
    <t xml:space="preserve">DIAMANTE DO NORTE</t>
  </si>
  <si>
    <t xml:space="preserve">DIAMANTE D'OESTE</t>
  </si>
  <si>
    <t xml:space="preserve">DIAMANTE DO SUL</t>
  </si>
  <si>
    <t xml:space="preserve">DOIS VIZINHOS</t>
  </si>
  <si>
    <t xml:space="preserve">DOUTOR CAMARGO</t>
  </si>
  <si>
    <t xml:space="preserve">ENEAS MARQUES</t>
  </si>
  <si>
    <t xml:space="preserve">ENGENHEIRO BELTRAO</t>
  </si>
  <si>
    <t xml:space="preserve">ESPERANCA NOVA</t>
  </si>
  <si>
    <t xml:space="preserve">ENTRE RIOS DO OESTE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LORAI</t>
  </si>
  <si>
    <t xml:space="preserve">FLOR DA SERRA DO SUL</t>
  </si>
  <si>
    <t xml:space="preserve">FLORESTOPOLIS</t>
  </si>
  <si>
    <t xml:space="preserve">FLORIDA</t>
  </si>
  <si>
    <t xml:space="preserve">FIGUEIRA</t>
  </si>
  <si>
    <t xml:space="preserve">FORMOSA DO OESTE</t>
  </si>
  <si>
    <t xml:space="preserve">FOZ DO IGUACU</t>
  </si>
  <si>
    <t xml:space="preserve">FRANCISCO ALVES</t>
  </si>
  <si>
    <t xml:space="preserve">FRANCISCO BELTRAO</t>
  </si>
  <si>
    <t xml:space="preserve">FOZ DO JORDAO</t>
  </si>
  <si>
    <t xml:space="preserve">GOIOERE</t>
  </si>
  <si>
    <t xml:space="preserve">GODOY MOREIRA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MBAU</t>
  </si>
  <si>
    <t xml:space="preserve">IMBITUVA</t>
  </si>
  <si>
    <t xml:space="preserve">INACIO MARTINS</t>
  </si>
  <si>
    <t xml:space="preserve">IPIRANG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PEJARA D'OESTE</t>
  </si>
  <si>
    <t xml:space="preserve">ITAPERUCU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PURA</t>
  </si>
  <si>
    <t xml:space="preserve">JARDIM ALEGRE</t>
  </si>
  <si>
    <t xml:space="preserve">JARDIM OLINDA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KALORE</t>
  </si>
  <si>
    <t xml:space="preserve">LAPA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NARDELLI</t>
  </si>
  <si>
    <t xml:space="preserve">LUIZIANA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GUEIRINHA</t>
  </si>
  <si>
    <t xml:space="preserve">MANOEL RIBAS</t>
  </si>
  <si>
    <t xml:space="preserve">MARECHAL CANDIDO RONDO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</t>
  </si>
  <si>
    <t xml:space="preserve">NOVA AMERICA DA COLINA</t>
  </si>
  <si>
    <t xml:space="preserve">NOVA CANTU</t>
  </si>
  <si>
    <t xml:space="preserve">NOVA ESPERANCA</t>
  </si>
  <si>
    <t xml:space="preserve">NOVA ESPERANCA DO SUDO</t>
  </si>
  <si>
    <t xml:space="preserve">NOVA FATIMA</t>
  </si>
  <si>
    <t xml:space="preserve">NOVA LARANJEIRAS</t>
  </si>
  <si>
    <t xml:space="preserve">NOVA LONDRINA</t>
  </si>
  <si>
    <t xml:space="preserve">NOVA PRATA DO IGUACU</t>
  </si>
  <si>
    <t xml:space="preserve">NOVA SANTA ROSA</t>
  </si>
  <si>
    <t xml:space="preserve">NOVA SANTA BARBAR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AO</t>
  </si>
  <si>
    <t xml:space="preserve">PINHAL DE SAO BENT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NCHITA</t>
  </si>
  <si>
    <t xml:space="preserve">PRADO FERREIRA</t>
  </si>
  <si>
    <t xml:space="preserve">PRESIDENTE CASTELO BRA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E MONTE CA</t>
  </si>
  <si>
    <t xml:space="preserve">SANTA FE</t>
  </si>
  <si>
    <t xml:space="preserve">SANTA HELENA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TEREZINHA DE ITA</t>
  </si>
  <si>
    <t xml:space="preserve">SANTA TEREZA DO OESTE</t>
  </si>
  <si>
    <t xml:space="preserve">SANTA MONICA</t>
  </si>
  <si>
    <t xml:space="preserve">SANTO ANTONIO DA PLATI</t>
  </si>
  <si>
    <t xml:space="preserve">SANTO ANTONIO DO PARAI</t>
  </si>
  <si>
    <t xml:space="preserve">SANTO ANTONIO DO SUDOE</t>
  </si>
  <si>
    <t xml:space="preserve">SANTO INACIO</t>
  </si>
  <si>
    <t xml:space="preserve">SAO CARLOS DO IVAI</t>
  </si>
  <si>
    <t xml:space="preserve">SAO JERONIMO DA SERRA</t>
  </si>
  <si>
    <t xml:space="preserve">SAO JOAO DO CAIUA</t>
  </si>
  <si>
    <t xml:space="preserve">SAO JOAO DO IVAI</t>
  </si>
  <si>
    <t xml:space="preserve">SAO JOAO DO TRIUNFO</t>
  </si>
  <si>
    <t xml:space="preserve">SAO JORGE D'OESTE</t>
  </si>
  <si>
    <t xml:space="preserve">SAO JORGE DO IVAI</t>
  </si>
  <si>
    <t xml:space="preserve">SAO JOSE DAS PALMEIRAS</t>
  </si>
  <si>
    <t xml:space="preserve">SAO JORGE DO PATROCINI</t>
  </si>
  <si>
    <t xml:space="preserve">SAO JOSE DA BOA VISTA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MAZINA</t>
  </si>
  <si>
    <t xml:space="preserve">TRES BARRAS DO PARANA</t>
  </si>
  <si>
    <t xml:space="preserve">TUN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WENCESLAU BRAZ</t>
  </si>
  <si>
    <t xml:space="preserve">VERA CRUZ DO OESTE</t>
  </si>
  <si>
    <t xml:space="preserve">VENTANIA</t>
  </si>
  <si>
    <t xml:space="preserve">VERE</t>
  </si>
  <si>
    <t xml:space="preserve">VILA ALTA</t>
  </si>
  <si>
    <t xml:space="preserve">DOUTOR ULYSSES</t>
  </si>
  <si>
    <t xml:space="preserve">VIRMOND</t>
  </si>
  <si>
    <t xml:space="preserve">VITORINO</t>
  </si>
  <si>
    <t xml:space="preserve">XAMBRE</t>
  </si>
  <si>
    <t xml:space="preserve">TOTAL PARANA</t>
  </si>
  <si>
    <t xml:space="preserve">RIO DE JANEIRO</t>
  </si>
  <si>
    <t xml:space="preserve">ANGRA DOS REIS</t>
  </si>
  <si>
    <t xml:space="preserve">APERIBE</t>
  </si>
  <si>
    <t xml:space="preserve">ARARUAMA</t>
  </si>
  <si>
    <t xml:space="preserve">ARRAIAL DO CABO</t>
  </si>
  <si>
    <t xml:space="preserve">AREAL</t>
  </si>
  <si>
    <t xml:space="preserve">ARMACAO DOS BUZIOS</t>
  </si>
  <si>
    <t xml:space="preserve">JAPERI</t>
  </si>
  <si>
    <t xml:space="preserve">BARRA DO PIRAI</t>
  </si>
  <si>
    <t xml:space="preserve">BARRA MANSA</t>
  </si>
  <si>
    <t xml:space="preserve">BELFORD ROXO</t>
  </si>
  <si>
    <t xml:space="preserve">BOM JESUS DO ITABAPOAN</t>
  </si>
  <si>
    <t xml:space="preserve">CABO FRIO</t>
  </si>
  <si>
    <t xml:space="preserve">CACHOEIRAS DE MACACU</t>
  </si>
  <si>
    <t xml:space="preserve">CAMBUCI</t>
  </si>
  <si>
    <t xml:space="preserve">CARAPEBUS</t>
  </si>
  <si>
    <t xml:space="preserve">COMENDADOR LEVY GASPAR</t>
  </si>
  <si>
    <t xml:space="preserve">CAMPOS DOS GOYTACAZES</t>
  </si>
  <si>
    <t xml:space="preserve">CARDOSO MOREIRA</t>
  </si>
  <si>
    <t xml:space="preserve">CARMO</t>
  </si>
  <si>
    <t xml:space="preserve">CASIMIRO DE ABREU</t>
  </si>
  <si>
    <t xml:space="preserve">CONCEICAO DE MACABU</t>
  </si>
  <si>
    <t xml:space="preserve">CORDEIRO</t>
  </si>
  <si>
    <t xml:space="preserve">DUAS BARRAS</t>
  </si>
  <si>
    <t xml:space="preserve">DUQUE DE CAXIAS</t>
  </si>
  <si>
    <t xml:space="preserve">ENGENHEIRO PAULO DE FR</t>
  </si>
  <si>
    <t xml:space="preserve">GUAPIMIRIM</t>
  </si>
  <si>
    <t xml:space="preserve">IGUABA GRANDE</t>
  </si>
  <si>
    <t xml:space="preserve">ITABORAI</t>
  </si>
  <si>
    <t xml:space="preserve">ITAGUAI</t>
  </si>
  <si>
    <t xml:space="preserve">ITALVA</t>
  </si>
  <si>
    <t xml:space="preserve">ITAOCARA</t>
  </si>
  <si>
    <t xml:space="preserve">ITAPERUNA</t>
  </si>
  <si>
    <t xml:space="preserve">ITATIAIA</t>
  </si>
  <si>
    <t xml:space="preserve">LAJE DO MURIAE</t>
  </si>
  <si>
    <t xml:space="preserve">MACAE</t>
  </si>
  <si>
    <t xml:space="preserve">MACUCO</t>
  </si>
  <si>
    <t xml:space="preserve">MAGE</t>
  </si>
  <si>
    <t xml:space="preserve">MANGARATIBA</t>
  </si>
  <si>
    <t xml:space="preserve">MARICA</t>
  </si>
  <si>
    <t xml:space="preserve">MENDES</t>
  </si>
  <si>
    <t xml:space="preserve">MIGUEL PEREIRA</t>
  </si>
  <si>
    <t xml:space="preserve">MIRACEMA</t>
  </si>
  <si>
    <t xml:space="preserve">NATIVIDADE</t>
  </si>
  <si>
    <t xml:space="preserve">NILOPOLIS</t>
  </si>
  <si>
    <t xml:space="preserve">NITEROI</t>
  </si>
  <si>
    <t xml:space="preserve">NOVA FRIBURGO</t>
  </si>
  <si>
    <t xml:space="preserve">NOVA IGUACU</t>
  </si>
  <si>
    <t xml:space="preserve">PARACAMBI</t>
  </si>
  <si>
    <t xml:space="preserve">PARAIBA DO SUL</t>
  </si>
  <si>
    <t xml:space="preserve">PARATI</t>
  </si>
  <si>
    <t xml:space="preserve">PATY DO ALFERES</t>
  </si>
  <si>
    <t xml:space="preserve">PETROPOLIS</t>
  </si>
  <si>
    <t xml:space="preserve">PINHEIRAL</t>
  </si>
  <si>
    <t xml:space="preserve">PIRAI</t>
  </si>
  <si>
    <t xml:space="preserve">PORCIUNCULA</t>
  </si>
  <si>
    <t xml:space="preserve">PORTO REAL</t>
  </si>
  <si>
    <t xml:space="preserve">QUATIS</t>
  </si>
  <si>
    <t xml:space="preserve">QUEIMADOS</t>
  </si>
  <si>
    <t xml:space="preserve">QUISSAMA</t>
  </si>
  <si>
    <t xml:space="preserve">RESENDE</t>
  </si>
  <si>
    <t xml:space="preserve">RIO BONITO</t>
  </si>
  <si>
    <t xml:space="preserve">RIO CLARO</t>
  </si>
  <si>
    <t xml:space="preserve">RIO DAS FLORES</t>
  </si>
  <si>
    <t xml:space="preserve">RIO DAS OSTRAS</t>
  </si>
  <si>
    <t xml:space="preserve">SANTA MARIA MADALENA</t>
  </si>
  <si>
    <t xml:space="preserve">SANTO ANTONIO DE PADUA</t>
  </si>
  <si>
    <t xml:space="preserve">SAO FRANCISCO DE ITABA</t>
  </si>
  <si>
    <t xml:space="preserve">SAO FIDELIS</t>
  </si>
  <si>
    <t xml:space="preserve">SAO GONCALO</t>
  </si>
  <si>
    <t xml:space="preserve">SAO JOAO DA BARRA</t>
  </si>
  <si>
    <t xml:space="preserve">SAO JOAO DE MERITI</t>
  </si>
  <si>
    <t xml:space="preserve">SAO JOSE DO VALE DO RI</t>
  </si>
  <si>
    <t xml:space="preserve">SAO JOSE DE UBA</t>
  </si>
  <si>
    <t xml:space="preserve">SAO PEDRO DA ALDEIA</t>
  </si>
  <si>
    <t xml:space="preserve">SAO SEBASTIAO DO ALTO</t>
  </si>
  <si>
    <t xml:space="preserve">SAPUCAIA</t>
  </si>
  <si>
    <t xml:space="preserve">SAQUAREMA</t>
  </si>
  <si>
    <t xml:space="preserve">SEROPEDICA</t>
  </si>
  <si>
    <t xml:space="preserve">SILVA JARDIM</t>
  </si>
  <si>
    <t xml:space="preserve">SUMIDOURO</t>
  </si>
  <si>
    <t xml:space="preserve">TANGUA</t>
  </si>
  <si>
    <t xml:space="preserve">TERESOPOLIS</t>
  </si>
  <si>
    <t xml:space="preserve">TRAJANO DE MORAIS</t>
  </si>
  <si>
    <t xml:space="preserve">TRES RIOS</t>
  </si>
  <si>
    <t xml:space="preserve">VARRE-SAI</t>
  </si>
  <si>
    <t xml:space="preserve">VASSOURAS</t>
  </si>
  <si>
    <t xml:space="preserve">VOLTA REDONDA</t>
  </si>
  <si>
    <t xml:space="preserve">TOTAL RIO DE JANEIRO</t>
  </si>
  <si>
    <t xml:space="preserve">RIO GRANDE DO NORTE</t>
  </si>
  <si>
    <t xml:space="preserve">ACARI</t>
  </si>
  <si>
    <t xml:space="preserve">ACU</t>
  </si>
  <si>
    <t xml:space="preserve">AFONSO BEZERRA</t>
  </si>
  <si>
    <t xml:space="preserve">ALEXANDRIA</t>
  </si>
  <si>
    <t xml:space="preserve">ALMINO AFONSO</t>
  </si>
  <si>
    <t xml:space="preserve">ALTO DO RODRIGUES</t>
  </si>
  <si>
    <t xml:space="preserve">ANGICOS</t>
  </si>
  <si>
    <t xml:space="preserve">ANTONIO MARTINS</t>
  </si>
  <si>
    <t xml:space="preserve">APODI</t>
  </si>
  <si>
    <t xml:space="preserve">AREIA BRANCA</t>
  </si>
  <si>
    <t xml:space="preserve">ARES</t>
  </si>
  <si>
    <t xml:space="preserve">AUGUSTO SEVERO</t>
  </si>
  <si>
    <t xml:space="preserve">BARCELONA</t>
  </si>
  <si>
    <t xml:space="preserve">BENTO FERNANDES</t>
  </si>
  <si>
    <t xml:space="preserve">CAICARA DO RIO DO VENT</t>
  </si>
  <si>
    <t xml:space="preserve">CAICO</t>
  </si>
  <si>
    <t xml:space="preserve">CAMPO REDONDO</t>
  </si>
  <si>
    <t xml:space="preserve">CANGUARETAMA</t>
  </si>
  <si>
    <t xml:space="preserve">CARAUBAS</t>
  </si>
  <si>
    <t xml:space="preserve">CARNAUBA DOS DANTAS</t>
  </si>
  <si>
    <t xml:space="preserve">CARNAUBAIS</t>
  </si>
  <si>
    <t xml:space="preserve">CEARA-MIRIM</t>
  </si>
  <si>
    <t xml:space="preserve">CERRO CORA</t>
  </si>
  <si>
    <t xml:space="preserve">CORONEL EZEQUIEL</t>
  </si>
  <si>
    <t xml:space="preserve">CRUZETA</t>
  </si>
  <si>
    <t xml:space="preserve">CURRAIS NOVOS</t>
  </si>
  <si>
    <t xml:space="preserve">ENCANTO</t>
  </si>
  <si>
    <t xml:space="preserve">EXTREMOZ</t>
  </si>
  <si>
    <t xml:space="preserve">FLORANIA</t>
  </si>
  <si>
    <t xml:space="preserve">GOIANINHA</t>
  </si>
  <si>
    <t xml:space="preserve">GROSSOS</t>
  </si>
  <si>
    <t xml:space="preserve">GUAMARE</t>
  </si>
  <si>
    <t xml:space="preserve">IPANGUACU</t>
  </si>
  <si>
    <t xml:space="preserve">ITAU</t>
  </si>
  <si>
    <t xml:space="preserve">JACANA</t>
  </si>
  <si>
    <t xml:space="preserve">JANDUIS</t>
  </si>
  <si>
    <t xml:space="preserve">JANUARIO CICCO</t>
  </si>
  <si>
    <t xml:space="preserve">JARDIM DE PIRANHAS</t>
  </si>
  <si>
    <t xml:space="preserve">JARDIM DO SERIDO</t>
  </si>
  <si>
    <t xml:space="preserve">JOAO CAMARA</t>
  </si>
  <si>
    <t xml:space="preserve">JUCURUTU</t>
  </si>
  <si>
    <t xml:space="preserve">LAGOA D'ANTA</t>
  </si>
  <si>
    <t xml:space="preserve">LAGOA DE PEDRAS</t>
  </si>
  <si>
    <t xml:space="preserve">LAGOA NOVA</t>
  </si>
  <si>
    <t xml:space="preserve">LAGOA SALGADA</t>
  </si>
  <si>
    <t xml:space="preserve">LAJES</t>
  </si>
  <si>
    <t xml:space="preserve">LUIS GOMES</t>
  </si>
  <si>
    <t xml:space="preserve">MACAIBA</t>
  </si>
  <si>
    <t xml:space="preserve">MACAU</t>
  </si>
  <si>
    <t xml:space="preserve">MARCELINO VIEIRA</t>
  </si>
  <si>
    <t xml:space="preserve">MARTINS</t>
  </si>
  <si>
    <t xml:space="preserve">MAXARANGUAPE</t>
  </si>
  <si>
    <t xml:space="preserve">MONTANHAS</t>
  </si>
  <si>
    <t xml:space="preserve">MOSSORO</t>
  </si>
  <si>
    <t xml:space="preserve">NATAL</t>
  </si>
  <si>
    <t xml:space="preserve">NISIA FLORESTA</t>
  </si>
  <si>
    <t xml:space="preserve">NOVA CRUZ</t>
  </si>
  <si>
    <t xml:space="preserve">OLHO-D'AGUA DO BORGES</t>
  </si>
  <si>
    <t xml:space="preserve">PARELHAS</t>
  </si>
  <si>
    <t xml:space="preserve">PASSA E FICA</t>
  </si>
  <si>
    <t xml:space="preserve">PASSAGEM</t>
  </si>
  <si>
    <t xml:space="preserve">PATU</t>
  </si>
  <si>
    <t xml:space="preserve">SANTA MARIA</t>
  </si>
  <si>
    <t xml:space="preserve">PAU DOS FERROS</t>
  </si>
  <si>
    <t xml:space="preserve">PEDRO VELHO</t>
  </si>
  <si>
    <t xml:space="preserve">PENDENCIAS</t>
  </si>
  <si>
    <t xml:space="preserve">PORTALEGRE</t>
  </si>
  <si>
    <t xml:space="preserve">PRESIDENTE JUSCELINO</t>
  </si>
  <si>
    <t xml:space="preserve">PUREZA</t>
  </si>
  <si>
    <t xml:space="preserve">RAFAEL FERNANDES</t>
  </si>
  <si>
    <t xml:space="preserve">RAFAEL GODEIRO</t>
  </si>
  <si>
    <t xml:space="preserve">RIACHO DA CRUZ</t>
  </si>
  <si>
    <t xml:space="preserve">RIACHUELO</t>
  </si>
  <si>
    <t xml:space="preserve">SANTANA DO MATOS</t>
  </si>
  <si>
    <t xml:space="preserve">SANTO ANTONIO</t>
  </si>
  <si>
    <t xml:space="preserve">SAO BENTO DO NORTE</t>
  </si>
  <si>
    <t xml:space="preserve">SAO JOSE DE MIPIBU</t>
  </si>
  <si>
    <t xml:space="preserve">SAO JOSE DO CAMPESTRE</t>
  </si>
  <si>
    <t xml:space="preserve">SAO JOSE DO SERIDO</t>
  </si>
  <si>
    <t xml:space="preserve">SAO MIGUEL</t>
  </si>
  <si>
    <t xml:space="preserve">SAO MIGUEL DE TOUROS</t>
  </si>
  <si>
    <t xml:space="preserve">SAO PAULO DO POTENGI</t>
  </si>
  <si>
    <t xml:space="preserve">SAO PEDRO</t>
  </si>
  <si>
    <t xml:space="preserve">SAO RAFAEL</t>
  </si>
  <si>
    <t xml:space="preserve">SAO VICENTE</t>
  </si>
  <si>
    <t xml:space="preserve">SERRA DE SAO BENTO</t>
  </si>
  <si>
    <t xml:space="preserve">SERRA DO MEL</t>
  </si>
  <si>
    <t xml:space="preserve">SERRINHA DOS PINTOS</t>
  </si>
  <si>
    <t xml:space="preserve">SEVERIANO MELO</t>
  </si>
  <si>
    <t xml:space="preserve">TANGARA</t>
  </si>
  <si>
    <t xml:space="preserve">TENENTE ANANIAS</t>
  </si>
  <si>
    <t xml:space="preserve">TIBAU DO SUL</t>
  </si>
  <si>
    <t xml:space="preserve">TOUROS</t>
  </si>
  <si>
    <t xml:space="preserve">UMARIZAL</t>
  </si>
  <si>
    <t xml:space="preserve">UPANEMA</t>
  </si>
  <si>
    <t xml:space="preserve">VILA FLOR</t>
  </si>
  <si>
    <t xml:space="preserve">TOTAL RIO GRANDE DO NORTE</t>
  </si>
  <si>
    <t xml:space="preserve">RONDONIA</t>
  </si>
  <si>
    <t xml:space="preserve">ALTA FLORESTA D'OESTE</t>
  </si>
  <si>
    <t xml:space="preserve">ARIQUEMES</t>
  </si>
  <si>
    <t xml:space="preserve">CABIXI</t>
  </si>
  <si>
    <t xml:space="preserve">CACOAL</t>
  </si>
  <si>
    <t xml:space="preserve">ROLIM DE MOURA</t>
  </si>
  <si>
    <t xml:space="preserve">CEREJEIRAS</t>
  </si>
  <si>
    <t xml:space="preserve">COLORADO DO OESTE</t>
  </si>
  <si>
    <t xml:space="preserve">COSTA MARQUES</t>
  </si>
  <si>
    <t xml:space="preserve">ESPIGAO D'OESTE</t>
  </si>
  <si>
    <t xml:space="preserve">GUAJARA-MIRIM</t>
  </si>
  <si>
    <t xml:space="preserve">JARU</t>
  </si>
  <si>
    <t xml:space="preserve">JI-PARANA</t>
  </si>
  <si>
    <t xml:space="preserve">MACHADINHO D'OESTE</t>
  </si>
  <si>
    <t xml:space="preserve">NOVA BRASILANDIA D'OES</t>
  </si>
  <si>
    <t xml:space="preserve">OURO PRETO DO OESTE</t>
  </si>
  <si>
    <t xml:space="preserve">PIMENTA BUENO</t>
  </si>
  <si>
    <t xml:space="preserve">PORTO VELHO</t>
  </si>
  <si>
    <t xml:space="preserve">SANTA LUZIA D'OESTE</t>
  </si>
  <si>
    <t xml:space="preserve">VILHENA</t>
  </si>
  <si>
    <t xml:space="preserve">SAO MIGUEL DO GUAPORE</t>
  </si>
  <si>
    <t xml:space="preserve">ALVORADA D'OESTE</t>
  </si>
  <si>
    <t xml:space="preserve">NOVA MAMORE</t>
  </si>
  <si>
    <t xml:space="preserve">ALTO ALEGRE DO PARECIS</t>
  </si>
  <si>
    <t xml:space="preserve">ALTO PARAISO</t>
  </si>
  <si>
    <t xml:space="preserve">PRESIDENTE MEDICI</t>
  </si>
  <si>
    <t xml:space="preserve">NOVO HORIZONTE DO OEST</t>
  </si>
  <si>
    <t xml:space="preserve">CANDEIAS DO JAMARI</t>
  </si>
  <si>
    <t xml:space="preserve">ITAPUA DO OESTE</t>
  </si>
  <si>
    <t xml:space="preserve">MINISTRO ANDREAZZA</t>
  </si>
  <si>
    <t xml:space="preserve">MIRANTE DA SERRA</t>
  </si>
  <si>
    <t xml:space="preserve">MONTE NEGRO</t>
  </si>
  <si>
    <t xml:space="preserve">PIMENTEIRAS DO OESTE</t>
  </si>
  <si>
    <t xml:space="preserve">SAO FELIPE D'OESTE</t>
  </si>
  <si>
    <t xml:space="preserve">SAO FRANCISCO DO GUAPO</t>
  </si>
  <si>
    <t xml:space="preserve">SERINGUEIRAS</t>
  </si>
  <si>
    <t xml:space="preserve">TEIXEIROPOLIS</t>
  </si>
  <si>
    <t xml:space="preserve">URUPA</t>
  </si>
  <si>
    <t xml:space="preserve">VALE DO ANARI</t>
  </si>
  <si>
    <t xml:space="preserve">VALE DO PARAISO</t>
  </si>
  <si>
    <t xml:space="preserve">TOTAL RONDONIA</t>
  </si>
  <si>
    <t xml:space="preserve">RORAIMA</t>
  </si>
  <si>
    <t xml:space="preserve">TOTAL RORAIMA</t>
  </si>
  <si>
    <t xml:space="preserve">RIO GRANDE DO SUL</t>
  </si>
  <si>
    <t xml:space="preserve">AGUA SANTA</t>
  </si>
  <si>
    <t xml:space="preserve">ALEGRIA</t>
  </si>
  <si>
    <t xml:space="preserve">ACEGUA</t>
  </si>
  <si>
    <t xml:space="preserve">AGUDO</t>
  </si>
  <si>
    <t xml:space="preserve">AJURICABA</t>
  </si>
  <si>
    <t xml:space="preserve">ALECRIM</t>
  </si>
  <si>
    <t xml:space="preserve">ALEGRETE</t>
  </si>
  <si>
    <t xml:space="preserve">ALMIRANTE TAMANDARE DO</t>
  </si>
  <si>
    <t xml:space="preserve">ALPESTRE</t>
  </si>
  <si>
    <t xml:space="preserve">ALTO ALEGRE</t>
  </si>
  <si>
    <t xml:space="preserve">ALTO FELIZ</t>
  </si>
  <si>
    <t xml:space="preserve">ALVORADA</t>
  </si>
  <si>
    <t xml:space="preserve">AMETISTA DO SUL</t>
  </si>
  <si>
    <t xml:space="preserve">AMARAL FERRADOR</t>
  </si>
  <si>
    <t xml:space="preserve">ANDRE DA ROCHA</t>
  </si>
  <si>
    <t xml:space="preserve">ANTA GORDA</t>
  </si>
  <si>
    <t xml:space="preserve">ANTONIO PRADO</t>
  </si>
  <si>
    <t xml:space="preserve">ARAMBARE</t>
  </si>
  <si>
    <t xml:space="preserve">ARARICA</t>
  </si>
  <si>
    <t xml:space="preserve">ARATIBA</t>
  </si>
  <si>
    <t xml:space="preserve">ARROIO DO MEIO</t>
  </si>
  <si>
    <t xml:space="preserve">ARROIO DO PADRE</t>
  </si>
  <si>
    <t xml:space="preserve">ARROIO DOS RATOS</t>
  </si>
  <si>
    <t xml:space="preserve">ARROIO DO TIGRE</t>
  </si>
  <si>
    <t xml:space="preserve">ARROIO GRANDE</t>
  </si>
  <si>
    <t xml:space="preserve">ARROIO DO SAL</t>
  </si>
  <si>
    <t xml:space="preserve">ARVOREZINHA</t>
  </si>
  <si>
    <t xml:space="preserve">AUGUSTO PESTANA</t>
  </si>
  <si>
    <t xml:space="preserve">AUREA</t>
  </si>
  <si>
    <t xml:space="preserve">BAGE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OS CASSAL</t>
  </si>
  <si>
    <t xml:space="preserve">BENJAMIN CONSTANT DO S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IQUE DOBLE</t>
  </si>
  <si>
    <t xml:space="preserve">CAIBATE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S BORGES</t>
  </si>
  <si>
    <t xml:space="preserve">CAMPO NOVO</t>
  </si>
  <si>
    <t xml:space="preserve">CANDELARIA</t>
  </si>
  <si>
    <t xml:space="preserve">CANDIDO GODOI</t>
  </si>
  <si>
    <t xml:space="preserve">CANDIOTA</t>
  </si>
  <si>
    <t xml:space="preserve">CANELA</t>
  </si>
  <si>
    <t xml:space="preserve">CANGUCU</t>
  </si>
  <si>
    <t xml:space="preserve">CANOAS</t>
  </si>
  <si>
    <t xml:space="preserve">CAPAO BONITO DO SUL</t>
  </si>
  <si>
    <t xml:space="preserve">CAPELA DE SANTANA</t>
  </si>
  <si>
    <t xml:space="preserve">CAPIVARI DO SUL</t>
  </si>
  <si>
    <t xml:space="preserve">CAPAO DO CIPO</t>
  </si>
  <si>
    <t xml:space="preserve">CAPITAO</t>
  </si>
  <si>
    <t xml:space="preserve">CARAZINHO</t>
  </si>
  <si>
    <t xml:space="preserve">CARAA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IPE</t>
  </si>
  <si>
    <t xml:space="preserve">CAXIAS DO SUL</t>
  </si>
  <si>
    <t xml:space="preserve">CENTENARIO</t>
  </si>
  <si>
    <t xml:space="preserve">CERRO BRANCO</t>
  </si>
  <si>
    <t xml:space="preserve">CERRO GRANDE DO SUL</t>
  </si>
  <si>
    <t xml:space="preserve">CERRO LARGO</t>
  </si>
  <si>
    <t xml:space="preserve">CHAPADA</t>
  </si>
  <si>
    <t xml:space="preserve">CHARRUA</t>
  </si>
  <si>
    <t xml:space="preserve">CHIAPETA</t>
  </si>
  <si>
    <t xml:space="preserve">CHUI</t>
  </si>
  <si>
    <t xml:space="preserve">CHUVISCA</t>
  </si>
  <si>
    <t xml:space="preserve">CIDREIRA</t>
  </si>
  <si>
    <t xml:space="preserve">CIRIACO</t>
  </si>
  <si>
    <t xml:space="preserve">CONDOR</t>
  </si>
  <si>
    <t xml:space="preserve">CONSTANTINA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FORTALEZA DOS VALOS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</t>
  </si>
  <si>
    <t xml:space="preserve">DOIS IRMAOS DAS MISSOE</t>
  </si>
  <si>
    <t xml:space="preserve">DOIS LAJEADOS</t>
  </si>
  <si>
    <t xml:space="preserve">DOM FELICIANO</t>
  </si>
  <si>
    <t xml:space="preserve">DOM PEDRO DE ALCANTARA</t>
  </si>
  <si>
    <t xml:space="preserve">DOM PEDRITO</t>
  </si>
  <si>
    <t xml:space="preserve">DONA FRANCISCA</t>
  </si>
  <si>
    <t xml:space="preserve">DOUTOR RICARDO</t>
  </si>
  <si>
    <t xml:space="preserve">DOUTOR MAURICIO CARDOS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-IJUIS</t>
  </si>
  <si>
    <t xml:space="preserve">ENTRE RIOS DO SUL</t>
  </si>
  <si>
    <t xml:space="preserve">EREBANGO</t>
  </si>
  <si>
    <t xml:space="preserve">ERECHIM</t>
  </si>
  <si>
    <t xml:space="preserve">ERNESTINA</t>
  </si>
  <si>
    <t xml:space="preserve">HERVAL</t>
  </si>
  <si>
    <t xml:space="preserve">ERVAL GRANDE</t>
  </si>
  <si>
    <t xml:space="preserve">ERVAL SECO</t>
  </si>
  <si>
    <t xml:space="preserve">ESMERALDA</t>
  </si>
  <si>
    <t xml:space="preserve">EUGENIO DE CASTRO</t>
  </si>
  <si>
    <t xml:space="preserve">ESPERANCA DO SUL</t>
  </si>
  <si>
    <t xml:space="preserve">ESPUMOSO</t>
  </si>
  <si>
    <t xml:space="preserve">SALTO DO JACUI</t>
  </si>
  <si>
    <t xml:space="preserve">ESTACAO</t>
  </si>
  <si>
    <t xml:space="preserve">ESTANCIA VELHA</t>
  </si>
  <si>
    <t xml:space="preserve">ESTEIO</t>
  </si>
  <si>
    <t xml:space="preserve">ESTRELA</t>
  </si>
  <si>
    <t xml:space="preserve">TEUTONIA</t>
  </si>
  <si>
    <t xml:space="preserve">ESTRELA VELHA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GLORI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RAMADO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EIRAS</t>
  </si>
  <si>
    <t xml:space="preserve">HORIZONTIN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NHACORA</t>
  </si>
  <si>
    <t xml:space="preserve">IMIGRANTE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BA DO SUL</t>
  </si>
  <si>
    <t xml:space="preserve">IVOTI</t>
  </si>
  <si>
    <t xml:space="preserve">IVORA</t>
  </si>
  <si>
    <t xml:space="preserve">JABOTICABA</t>
  </si>
  <si>
    <t xml:space="preserve">JACUIZINHO</t>
  </si>
  <si>
    <t xml:space="preserve">JAGUARAO</t>
  </si>
  <si>
    <t xml:space="preserve">JAGUARI</t>
  </si>
  <si>
    <t xml:space="preserve">JAQUIRANA</t>
  </si>
  <si>
    <t xml:space="preserve">JULIO DE CASTILHOS</t>
  </si>
  <si>
    <t xml:space="preserve">LAGOA BONITA DO SUL</t>
  </si>
  <si>
    <t xml:space="preserve">LAGOAO</t>
  </si>
  <si>
    <t xml:space="preserve">LAGOA DOS TRES CANTOS</t>
  </si>
  <si>
    <t xml:space="preserve">LAGOA VERMELHA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HADINHO</t>
  </si>
  <si>
    <t xml:space="preserve">MACAMBARA</t>
  </si>
  <si>
    <t xml:space="preserve">MAMPITUBA</t>
  </si>
  <si>
    <t xml:space="preserve">MANOEL VIANA</t>
  </si>
  <si>
    <t xml:space="preserve">MAQUINE</t>
  </si>
  <si>
    <t xml:space="preserve">MARATA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</t>
  </si>
  <si>
    <t xml:space="preserve">MONTE BELO DO SUL</t>
  </si>
  <si>
    <t xml:space="preserve">MONTENEGRO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NOVO BARREIRO</t>
  </si>
  <si>
    <t xml:space="preserve">OSORIO</t>
  </si>
  <si>
    <t xml:space="preserve">CAPAO DA CANOA</t>
  </si>
  <si>
    <t xml:space="preserve">PALMARES DO SUL</t>
  </si>
  <si>
    <t xml:space="preserve">PAIM FILHO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ECI NOVO</t>
  </si>
  <si>
    <t xml:space="preserve">PARAISO DO SUL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CAPAO DO LEAO</t>
  </si>
  <si>
    <t xml:space="preserve">PICADA CAFE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O</t>
  </si>
  <si>
    <t xml:space="preserve">PIRATINI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ALEGRE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RESIDENTE LUCENA</t>
  </si>
  <si>
    <t xml:space="preserve">POUSO NOVO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LDANHA MARINHO</t>
  </si>
  <si>
    <t xml:space="preserve">SALVADOR DAS MISSOES</t>
  </si>
  <si>
    <t xml:space="preserve">SALVADOR DO SUL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IA DO HERVAL</t>
  </si>
  <si>
    <t xml:space="preserve">SANTA MARGARIDA DO SUL</t>
  </si>
  <si>
    <t xml:space="preserve">SANTANA DA BOA VISTA</t>
  </si>
  <si>
    <t xml:space="preserve">SANTANA DO LIVRAMENTO</t>
  </si>
  <si>
    <t xml:space="preserve">SANTA ROSA</t>
  </si>
  <si>
    <t xml:space="preserve">SANTA TEREZA</t>
  </si>
  <si>
    <t xml:space="preserve">SANTA VITORIA DO PALMA</t>
  </si>
  <si>
    <t xml:space="preserve">SANTIAGO</t>
  </si>
  <si>
    <t xml:space="preserve">SANTO ANGELO</t>
  </si>
  <si>
    <t xml:space="preserve">SANTO ANTONIO DO PALMA</t>
  </si>
  <si>
    <t xml:space="preserve">SANTO ANTONIO DA PATRU</t>
  </si>
  <si>
    <t xml:space="preserve">SANTO ANTONIO DAS MISS</t>
  </si>
  <si>
    <t xml:space="preserve">SANTO ANTONIO DO PLANA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JERONIMO</t>
  </si>
  <si>
    <t xml:space="preserve">CHARQUEADAS</t>
  </si>
  <si>
    <t xml:space="preserve">SAO JOAO DO POLESINE</t>
  </si>
  <si>
    <t xml:space="preserve">SAO JOSE DAS MISSOES</t>
  </si>
  <si>
    <t xml:space="preserve">SAO JOAO DA URTIGA</t>
  </si>
  <si>
    <t xml:space="preserve">SAO JORGE</t>
  </si>
  <si>
    <t xml:space="preserve">SAO JOSE DO HERVAL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JOSE DO HORTENCIO</t>
  </si>
  <si>
    <t xml:space="preserve">SAO LEOPOLDO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O BUTIA</t>
  </si>
  <si>
    <t xml:space="preserve">SAO PEDRO DO SUL</t>
  </si>
  <si>
    <t xml:space="preserve">SAO SEBASTIAO DO CAI</t>
  </si>
  <si>
    <t xml:space="preserve">BOM PRINCIPIO</t>
  </si>
  <si>
    <t xml:space="preserve">SAO SEPE</t>
  </si>
  <si>
    <t xml:space="preserve">SAO VALENTIM</t>
  </si>
  <si>
    <t xml:space="preserve">SAO VALENTIM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TABAI</t>
  </si>
  <si>
    <t xml:space="preserve">TAPERA</t>
  </si>
  <si>
    <t xml:space="preserve">TAPES</t>
  </si>
  <si>
    <t xml:space="preserve">TAQUARUCU DO SUL</t>
  </si>
  <si>
    <t xml:space="preserve">TAQUARA</t>
  </si>
  <si>
    <t xml:space="preserve">PAROBE</t>
  </si>
  <si>
    <t xml:space="preserve">TAQUARI</t>
  </si>
  <si>
    <t xml:space="preserve">TENENTE PORTELA</t>
  </si>
  <si>
    <t xml:space="preserve">TERRA DE AREIA</t>
  </si>
  <si>
    <t xml:space="preserve">TIO HUGO</t>
  </si>
  <si>
    <t xml:space="preserve">TIRADENTES DO SUL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UCUNDUVA</t>
  </si>
  <si>
    <t xml:space="preserve">TUPANDI</t>
  </si>
  <si>
    <t xml:space="preserve">TUNAS</t>
  </si>
  <si>
    <t xml:space="preserve">TUPANCI DO SUL</t>
  </si>
  <si>
    <t xml:space="preserve">TUPANCIRETA</t>
  </si>
  <si>
    <t xml:space="preserve">JOIA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VERDE</t>
  </si>
  <si>
    <t xml:space="preserve">VALE DO SOL</t>
  </si>
  <si>
    <t xml:space="preserve">VALE REAL</t>
  </si>
  <si>
    <t xml:space="preserve">VANINI</t>
  </si>
  <si>
    <t xml:space="preserve">VENANCIO AIRES</t>
  </si>
  <si>
    <t xml:space="preserve">VERANOPOLIS</t>
  </si>
  <si>
    <t xml:space="preserve">COTIPORA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MARIA</t>
  </si>
  <si>
    <t xml:space="preserve">VISTA ALEGRE</t>
  </si>
  <si>
    <t xml:space="preserve">VISTA ALEGRE DO PRATA</t>
  </si>
  <si>
    <t xml:space="preserve">VILA NOVA DO SUL</t>
  </si>
  <si>
    <t xml:space="preserve">VITORIA DAS MISSOES</t>
  </si>
  <si>
    <t xml:space="preserve">WESTFALIA</t>
  </si>
  <si>
    <t xml:space="preserve">XANGRI-LA</t>
  </si>
  <si>
    <t xml:space="preserve">TOTAL RIO GRANDE DO SUL</t>
  </si>
  <si>
    <t xml:space="preserve">SANTA CATARIN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MORNAS</t>
  </si>
  <si>
    <t xml:space="preserve">ALFREDO WAGNER</t>
  </si>
  <si>
    <t xml:space="preserve">ALTO BELA VISTA</t>
  </si>
  <si>
    <t xml:space="preserve">ANGELINA</t>
  </si>
  <si>
    <t xml:space="preserve">ANITA GARIBALDI</t>
  </si>
  <si>
    <t xml:space="preserve">ANITAPOLI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BALNEARIO ARROIO DO SI</t>
  </si>
  <si>
    <t xml:space="preserve">BALNEARIO CAMBORIU</t>
  </si>
  <si>
    <t xml:space="preserve">BALNEARIO BARRA DO SUL</t>
  </si>
  <si>
    <t xml:space="preserve">BALNEARIO GAIVOTA</t>
  </si>
  <si>
    <t xml:space="preserve">BARRA VELHA</t>
  </si>
  <si>
    <t xml:space="preserve">BELA VISTA DO TOLDO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BINHAS</t>
  </si>
  <si>
    <t xml:space="preserve">BOM JARDIM DA SERRA</t>
  </si>
  <si>
    <t xml:space="preserve">BOM JESUS DO OESTE</t>
  </si>
  <si>
    <t xml:space="preserve">BOM RETIRO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PAO ALTO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REIA PINTO</t>
  </si>
  <si>
    <t xml:space="preserve">CORONEL MARTINS</t>
  </si>
  <si>
    <t xml:space="preserve">CORUPA</t>
  </si>
  <si>
    <t xml:space="preserve">CRICIUMA</t>
  </si>
  <si>
    <t xml:space="preserve">CUNHA PORA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EM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ORLEANS</t>
  </si>
  <si>
    <t xml:space="preserve">OURO</t>
  </si>
  <si>
    <t xml:space="preserve">OTACILIO COSTA</t>
  </si>
  <si>
    <t xml:space="preserve">OURO VERDE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S CEDROS</t>
  </si>
  <si>
    <t xml:space="preserve">RIO DO SUL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ROSA DE LIMA</t>
  </si>
  <si>
    <t xml:space="preserve">SANTA ROSA DO SUL</t>
  </si>
  <si>
    <t xml:space="preserve">SANTO AMARO DA IMPERAT</t>
  </si>
  <si>
    <t xml:space="preserve">SAO BERNARDINO</t>
  </si>
  <si>
    <t xml:space="preserve">SAO BENTO DO SUL</t>
  </si>
  <si>
    <t xml:space="preserve">SAO BONIFACIO</t>
  </si>
  <si>
    <t xml:space="preserve">SAO CARLOS</t>
  </si>
  <si>
    <t xml:space="preserve">SAO CRISTOVAO DO SUL</t>
  </si>
  <si>
    <t xml:space="preserve">SAO FRANCISCO DO SUL</t>
  </si>
  <si>
    <t xml:space="preserve">SAO JOAO DO OESTE</t>
  </si>
  <si>
    <t xml:space="preserve">SAO JOAO BATISTA</t>
  </si>
  <si>
    <t xml:space="preserve">SAO JOAO DO ITAPERIU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O OESTE</t>
  </si>
  <si>
    <t xml:space="preserve">SAO LUDGERO</t>
  </si>
  <si>
    <t xml:space="preserve">SAO MIGUEL DA BOA VIST</t>
  </si>
  <si>
    <t xml:space="preserve">SAO MIGUEL DO OESTE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TOTAL SANTA CATARINA</t>
  </si>
  <si>
    <t xml:space="preserve">SERGIPE</t>
  </si>
  <si>
    <t xml:space="preserve">AQUIDABA</t>
  </si>
  <si>
    <t xml:space="preserve">ARACAJU</t>
  </si>
  <si>
    <t xml:space="preserve">BARRA DOS COQUEIROS</t>
  </si>
  <si>
    <t xml:space="preserve">BOQUIM</t>
  </si>
  <si>
    <t xml:space="preserve">CAMPO DO BRITO</t>
  </si>
  <si>
    <t xml:space="preserve">CANINDE DE SAO FRANCIS</t>
  </si>
  <si>
    <t xml:space="preserve">CAPELA</t>
  </si>
  <si>
    <t xml:space="preserve">CARIRA</t>
  </si>
  <si>
    <t xml:space="preserve">CARMOPOLIS</t>
  </si>
  <si>
    <t xml:space="preserve">CRISTINAPOLIS</t>
  </si>
  <si>
    <t xml:space="preserve">ESTANCIA</t>
  </si>
  <si>
    <t xml:space="preserve">FREI PAULO</t>
  </si>
  <si>
    <t xml:space="preserve">ILHA DAS FLORES</t>
  </si>
  <si>
    <t xml:space="preserve">ITABAIANINHA</t>
  </si>
  <si>
    <t xml:space="preserve">ITABI</t>
  </si>
  <si>
    <t xml:space="preserve">ITAPORANGA D'AJUDA</t>
  </si>
  <si>
    <t xml:space="preserve">JAPARATUBA</t>
  </si>
  <si>
    <t xml:space="preserve">JAPOATA</t>
  </si>
  <si>
    <t xml:space="preserve">LAGARTO</t>
  </si>
  <si>
    <t xml:space="preserve">LARANJEIRAS</t>
  </si>
  <si>
    <t xml:space="preserve">MALHADA DOS BOIS</t>
  </si>
  <si>
    <t xml:space="preserve">MARUIM</t>
  </si>
  <si>
    <t xml:space="preserve">MOITA BONITA</t>
  </si>
  <si>
    <t xml:space="preserve">MONTE ALEGRE DE SERGIP</t>
  </si>
  <si>
    <t xml:space="preserve">NEOPOLIS</t>
  </si>
  <si>
    <t xml:space="preserve">NOSSA SENHORA DA GLORI</t>
  </si>
  <si>
    <t xml:space="preserve">NOSSA SENHORA DAS DORE</t>
  </si>
  <si>
    <t xml:space="preserve">NOSSA SENHORA DO SOCOR</t>
  </si>
  <si>
    <t xml:space="preserve">PEDRINHAS</t>
  </si>
  <si>
    <t xml:space="preserve">POCO REDONDO</t>
  </si>
  <si>
    <t xml:space="preserve">POCO VERDE</t>
  </si>
  <si>
    <t xml:space="preserve">PORTO DA FOLHA</t>
  </si>
  <si>
    <t xml:space="preserve">PROPRIA</t>
  </si>
  <si>
    <t xml:space="preserve">RIACHAO DO DANTAS</t>
  </si>
  <si>
    <t xml:space="preserve">RIBEIROPOLIS</t>
  </si>
  <si>
    <t xml:space="preserve">ROSARIO DO CATETE</t>
  </si>
  <si>
    <t xml:space="preserve">SALGADO</t>
  </si>
  <si>
    <t xml:space="preserve">SANTA LUZIA DO ITANHY</t>
  </si>
  <si>
    <t xml:space="preserve">SANTO AMARO DAS BROTAS</t>
  </si>
  <si>
    <t xml:space="preserve">SAO CRISTOVAO</t>
  </si>
  <si>
    <t xml:space="preserve">SIMAO DIAS</t>
  </si>
  <si>
    <t xml:space="preserve">SIRIRI</t>
  </si>
  <si>
    <t xml:space="preserve">TOBIAS BARRETO</t>
  </si>
  <si>
    <t xml:space="preserve">UMBAUBA</t>
  </si>
  <si>
    <t xml:space="preserve">TOTAL SERGIPE</t>
  </si>
  <si>
    <t xml:space="preserve">SÃO PAULO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 D'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-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SQU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</t>
  </si>
  <si>
    <t xml:space="preserve">ESPIRITO SANTO DO TURV</t>
  </si>
  <si>
    <t xml:space="preserve">ESTRELA D'OESTE</t>
  </si>
  <si>
    <t xml:space="preserve">EUCLIDES DA CUNHA PAUL</t>
  </si>
  <si>
    <t xml:space="preserve">FARTURA</t>
  </si>
  <si>
    <t xml:space="preserve">FERNANDOPOLIS</t>
  </si>
  <si>
    <t xml:space="preserve">FERNANDO PRESTE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PIACU</t>
  </si>
  <si>
    <t xml:space="preserve">GUAPIARA</t>
  </si>
  <si>
    <t xml:space="preserve">GUARA</t>
  </si>
  <si>
    <t xml:space="preserve">GUARACAI</t>
  </si>
  <si>
    <t xml:space="preserve">GUARANI D'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BELA</t>
  </si>
  <si>
    <t xml:space="preserve">ILHA COMPRIDA</t>
  </si>
  <si>
    <t xml:space="preserve">ILHA SOLTEIR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C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S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IGUELOPOLIS</t>
  </si>
  <si>
    <t xml:space="preserve">MINEIROS DO TIETE</t>
  </si>
  <si>
    <t xml:space="preserve">MESOPOLIS</t>
  </si>
  <si>
    <t xml:space="preserve">MIRACATU</t>
  </si>
  <si>
    <t xml:space="preserve">MIRA ESTRELA</t>
  </si>
  <si>
    <t xml:space="preserve">MIRANDOPOLIS</t>
  </si>
  <si>
    <t xml:space="preserve">MIRANTE DO PARANAPANEM</t>
  </si>
  <si>
    <t xml:space="preserve">MIRASSOL</t>
  </si>
  <si>
    <t xml:space="preserve">MIRASSOLANDIA</t>
  </si>
  <si>
    <t xml:space="preserve">MOCOCA</t>
  </si>
  <si>
    <t xml:space="preserve">MOJI DAS CRUZES</t>
  </si>
  <si>
    <t xml:space="preserve">MOGI GUACU</t>
  </si>
  <si>
    <t xml:space="preserve">MOJI-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IRO LOBATO</t>
  </si>
  <si>
    <t xml:space="preserve">MONTE MOR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IS</t>
  </si>
  <si>
    <t xml:space="preserve">NOVA LUZITANIA</t>
  </si>
  <si>
    <t xml:space="preserve">NOVA ODESSA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PACAEMBU</t>
  </si>
  <si>
    <t xml:space="preserve">PALMARES PAULISTA</t>
  </si>
  <si>
    <t xml:space="preserve">PALMEIRA D'OESTE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TANIA</t>
  </si>
  <si>
    <t xml:space="preserve">PRESIDENTE ALV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VERSUL</t>
  </si>
  <si>
    <t xml:space="preserve">RIFAINA</t>
  </si>
  <si>
    <t xml:space="preserve">RINCAO</t>
  </si>
  <si>
    <t xml:space="preserve">RINOPOLIS</t>
  </si>
  <si>
    <t xml:space="preserve">RIO DAS PEDRAS</t>
  </si>
  <si>
    <t xml:space="preserve">RIO GRANDE DA SERRA</t>
  </si>
  <si>
    <t xml:space="preserve">RIOLANDIA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'OESTE</t>
  </si>
  <si>
    <t xml:space="preserve">SANTA BRANCA</t>
  </si>
  <si>
    <t xml:space="preserve">SANTA CLARA D'OESTE</t>
  </si>
  <si>
    <t xml:space="preserve">SANTA CRUZ DA CONCEICA</t>
  </si>
  <si>
    <t xml:space="preserve">SANTA CRUZ DA ESPERANC</t>
  </si>
  <si>
    <t xml:space="preserve">SANTA CRUZ DAS PALMEIR</t>
  </si>
  <si>
    <t xml:space="preserve">SANTA CRUZ DO RIO PARD</t>
  </si>
  <si>
    <t xml:space="preserve">SANTA ERNESTINA</t>
  </si>
  <si>
    <t xml:space="preserve">SANTA FE DO SUL</t>
  </si>
  <si>
    <t xml:space="preserve">SANTA GERTRUDES</t>
  </si>
  <si>
    <t xml:space="preserve">SANTA MARIA DA SERRA</t>
  </si>
  <si>
    <t xml:space="preserve">SANTA MERCEDES</t>
  </si>
  <si>
    <t xml:space="preserve">SANTANA DA PONTE PENSA</t>
  </si>
  <si>
    <t xml:space="preserve">SANTANA DE PARNAIBA</t>
  </si>
  <si>
    <t xml:space="preserve">SANTA RITA D'OESTE</t>
  </si>
  <si>
    <t xml:space="preserve">SANTA RITA DO PASSA QU</t>
  </si>
  <si>
    <t xml:space="preserve">SANTA ROSA DE VITERBO</t>
  </si>
  <si>
    <t xml:space="preserve">SANTA SALETE</t>
  </si>
  <si>
    <t xml:space="preserve">SANTO ANASTACIO</t>
  </si>
  <si>
    <t xml:space="preserve">SANTO ANTONIO DA ALEGR</t>
  </si>
  <si>
    <t xml:space="preserve">SANTO ANTONIO DE POSSE</t>
  </si>
  <si>
    <t xml:space="preserve">SANTO ANTONIO DO ARACA</t>
  </si>
  <si>
    <t xml:space="preserve">SANTO ANTONIO DO JARDI</t>
  </si>
  <si>
    <t xml:space="preserve">SANTO ANTONIO DO PINHA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JOAO DA BOA VISTA</t>
  </si>
  <si>
    <t xml:space="preserve">SAO JOAO DAS DUAS PONT</t>
  </si>
  <si>
    <t xml:space="preserve">SAO JOAO DE IRACEMA</t>
  </si>
  <si>
    <t xml:space="preserve">SAO JOAO DO PAU D'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</t>
  </si>
  <si>
    <t xml:space="preserve">SAO MIGUEL ARCANJO</t>
  </si>
  <si>
    <t xml:space="preserve">SAO PAULO</t>
  </si>
  <si>
    <t xml:space="preserve">SAO PEDRO DO TURVO</t>
  </si>
  <si>
    <t xml:space="preserve">SAO ROQUE</t>
  </si>
  <si>
    <t xml:space="preserve">SAO SEBASTIAO DA GRAMA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NA</t>
  </si>
  <si>
    <t xml:space="preserve">SERRA NEGR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E</t>
  </si>
  <si>
    <t xml:space="preserve">SUZANO</t>
  </si>
  <si>
    <t xml:space="preserve">SUZANAPOLIS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CHAVANTES</t>
  </si>
  <si>
    <t xml:space="preserve">ESTIVA GERBI</t>
  </si>
  <si>
    <t xml:space="preserve">TOTAL SÃO PAULO</t>
  </si>
  <si>
    <t xml:space="preserve">ALIANCA DO TOCANTINS</t>
  </si>
  <si>
    <t xml:space="preserve">ALMAS</t>
  </si>
  <si>
    <t xml:space="preserve">ANANAS</t>
  </si>
  <si>
    <t xml:space="preserve">APARECIDA DO RIO NEGRO</t>
  </si>
  <si>
    <t xml:space="preserve">ARAGUACEMA</t>
  </si>
  <si>
    <t xml:space="preserve">ARAGUACU</t>
  </si>
  <si>
    <t xml:space="preserve">AGUIARNOPOLIS</t>
  </si>
  <si>
    <t xml:space="preserve">ARAGUAINA</t>
  </si>
  <si>
    <t xml:space="preserve">ARAGUATINS</t>
  </si>
  <si>
    <t xml:space="preserve">ARAPOEMA</t>
  </si>
  <si>
    <t xml:space="preserve">ARRAIAS</t>
  </si>
  <si>
    <t xml:space="preserve">AUGUSTINOPOLIS</t>
  </si>
  <si>
    <t xml:space="preserve">AURORA DO TOCANTINS</t>
  </si>
  <si>
    <t xml:space="preserve">BREJINHO DE NAZARE</t>
  </si>
  <si>
    <t xml:space="preserve">CASEARA</t>
  </si>
  <si>
    <t xml:space="preserve">COLINAS DO TOCANTINS</t>
  </si>
  <si>
    <t xml:space="preserve">COLMEIA</t>
  </si>
  <si>
    <t xml:space="preserve">COMBINADO</t>
  </si>
  <si>
    <t xml:space="preserve">CONCEICAO DO TOCANTINS</t>
  </si>
  <si>
    <t xml:space="preserve">COUTO DE MAGALHAES</t>
  </si>
  <si>
    <t xml:space="preserve">CRISTALANDIA</t>
  </si>
  <si>
    <t xml:space="preserve">DIANOPOLIS</t>
  </si>
  <si>
    <t xml:space="preserve">DIVINOPOLIS DO TOCANTI</t>
  </si>
  <si>
    <t xml:space="preserve">DOIS IRMAOS DO TOCANTI</t>
  </si>
  <si>
    <t xml:space="preserve">DUERE</t>
  </si>
  <si>
    <t xml:space="preserve">FIGUEIROPOLIS</t>
  </si>
  <si>
    <t xml:space="preserve">ARAGOMINAS</t>
  </si>
  <si>
    <t xml:space="preserve">FORMOSO DO ARAGUAIA</t>
  </si>
  <si>
    <t xml:space="preserve">GUARAI</t>
  </si>
  <si>
    <t xml:space="preserve">GURUPI</t>
  </si>
  <si>
    <t xml:space="preserve">MIRACEMA DO TOCANTINS</t>
  </si>
  <si>
    <t xml:space="preserve">MIRANORTE</t>
  </si>
  <si>
    <t xml:space="preserve">MONTE DO CARMO</t>
  </si>
  <si>
    <t xml:space="preserve">NOVA ROSALANDIA</t>
  </si>
  <si>
    <t xml:space="preserve">NOVO ACORDO</t>
  </si>
  <si>
    <t xml:space="preserve">PALMEIROPOLIS</t>
  </si>
  <si>
    <t xml:space="preserve">PARAISO DO TOCANTINS</t>
  </si>
  <si>
    <t xml:space="preserve">PEDRO AFONSO</t>
  </si>
  <si>
    <t xml:space="preserve">PEIXE</t>
  </si>
  <si>
    <t xml:space="preserve">PIUM</t>
  </si>
  <si>
    <t xml:space="preserve">PINDORAMA DO TOCANTINS</t>
  </si>
  <si>
    <t xml:space="preserve">PONTE ALTA DO BOM JESU</t>
  </si>
  <si>
    <t xml:space="preserve">PONTE ALTA DO TOCANTIN</t>
  </si>
  <si>
    <t xml:space="preserve">PORTO ALEGRE DO TOCANT</t>
  </si>
  <si>
    <t xml:space="preserve">PORTO NACIONAL</t>
  </si>
  <si>
    <t xml:space="preserve">RIO SONO</t>
  </si>
  <si>
    <t xml:space="preserve">SANTA ROSA DO TOCANTIN</t>
  </si>
  <si>
    <t xml:space="preserve">SAO VALERIO DA NATIVID</t>
  </si>
  <si>
    <t xml:space="preserve">SILVANOPOLIS</t>
  </si>
  <si>
    <t xml:space="preserve">TAGUATINGA</t>
  </si>
  <si>
    <t xml:space="preserve">TOCANTINIA</t>
  </si>
  <si>
    <t xml:space="preserve">TOCANTINOPOLIS</t>
  </si>
  <si>
    <t xml:space="preserve">CAMPOS LINDOS</t>
  </si>
  <si>
    <t xml:space="preserve">CARIRI DO TOCANTINS</t>
  </si>
  <si>
    <t xml:space="preserve">CRIXAS DO TOCANTINS</t>
  </si>
  <si>
    <t xml:space="preserve">DARCINOPOLIS</t>
  </si>
  <si>
    <t xml:space="preserve">FORTALEZA DO TABOCAO</t>
  </si>
  <si>
    <t xml:space="preserve">LAGOA DA CONFUSAO</t>
  </si>
  <si>
    <t xml:space="preserve">NOVO ALEGRE</t>
  </si>
  <si>
    <t xml:space="preserve">RIO DOS BOIS</t>
  </si>
  <si>
    <t xml:space="preserve">PUGMIL</t>
  </si>
  <si>
    <t xml:space="preserve">SANDOLANDIA</t>
  </si>
  <si>
    <t xml:space="preserve">SANTA FE DO ARAGUAIA</t>
  </si>
  <si>
    <t xml:space="preserve">SANTA RITA DO TOCANTIN</t>
  </si>
  <si>
    <t xml:space="preserve">SAO SALVADOR DO TOCANT</t>
  </si>
  <si>
    <t xml:space="preserve">TALISMA</t>
  </si>
  <si>
    <t xml:space="preserve">TOTAL TOCANTINS</t>
  </si>
  <si>
    <t xml:space="preserve">TOTAL BR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5" min="5" style="0" width="12.56"/>
  </cols>
  <sheetData>
    <row r="1" customFormat="false" ht="21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</row>
    <row r="6" customFormat="false" ht="15" hidden="false" customHeight="true" outlineLevel="0" collapsed="false">
      <c r="A6" s="3" t="s">
        <v>4</v>
      </c>
      <c r="B6" s="3" t="s">
        <v>5</v>
      </c>
      <c r="C6" s="3" t="s">
        <v>6</v>
      </c>
    </row>
    <row r="7" customFormat="false" ht="15" hidden="false" customHeight="true" outlineLevel="0" collapsed="false">
      <c r="A7" s="3" t="s">
        <v>7</v>
      </c>
      <c r="B7" s="3"/>
      <c r="C7" s="3"/>
    </row>
    <row r="8" customFormat="false" ht="15.75" hidden="false" customHeight="false" outlineLevel="0" collapsed="false">
      <c r="B8" s="4"/>
      <c r="C8" s="4"/>
    </row>
    <row r="9" customFormat="false" ht="15" hidden="false" customHeight="false" outlineLevel="0" collapsed="false">
      <c r="B9" s="5" t="s">
        <v>8</v>
      </c>
      <c r="C9" s="6" t="n">
        <v>79000</v>
      </c>
    </row>
    <row r="10" customFormat="false" ht="15" hidden="false" customHeight="false" outlineLevel="0" collapsed="false">
      <c r="A10" s="7" t="n">
        <v>1200054</v>
      </c>
      <c r="B10" s="0" t="s">
        <v>9</v>
      </c>
      <c r="C10" s="6" t="n">
        <v>5000</v>
      </c>
    </row>
    <row r="11" customFormat="false" ht="15" hidden="false" customHeight="false" outlineLevel="0" collapsed="false">
      <c r="A11" s="7" t="n">
        <v>1200104</v>
      </c>
      <c r="B11" s="0" t="s">
        <v>10</v>
      </c>
      <c r="C11" s="6" t="n">
        <v>18000</v>
      </c>
    </row>
    <row r="12" customFormat="false" ht="15" hidden="false" customHeight="false" outlineLevel="0" collapsed="false">
      <c r="A12" s="7" t="n">
        <v>1200138</v>
      </c>
      <c r="B12" s="0" t="s">
        <v>11</v>
      </c>
      <c r="C12" s="6" t="n">
        <v>17000</v>
      </c>
    </row>
    <row r="13" customFormat="false" ht="15" hidden="false" customHeight="false" outlineLevel="0" collapsed="false">
      <c r="A13" s="7" t="n">
        <v>1200179</v>
      </c>
      <c r="B13" s="0" t="s">
        <v>12</v>
      </c>
      <c r="C13" s="6" t="n">
        <v>41000</v>
      </c>
    </row>
    <row r="14" customFormat="false" ht="15" hidden="false" customHeight="false" outlineLevel="0" collapsed="false">
      <c r="A14" s="7" t="n">
        <v>1200203</v>
      </c>
      <c r="B14" s="0" t="s">
        <v>13</v>
      </c>
      <c r="C14" s="6" t="n">
        <v>80000</v>
      </c>
    </row>
    <row r="15" customFormat="false" ht="15" hidden="false" customHeight="false" outlineLevel="0" collapsed="false">
      <c r="A15" s="7" t="n">
        <v>1200252</v>
      </c>
      <c r="B15" s="0" t="s">
        <v>14</v>
      </c>
      <c r="C15" s="6" t="n">
        <v>72000</v>
      </c>
    </row>
    <row r="16" customFormat="false" ht="15" hidden="false" customHeight="false" outlineLevel="0" collapsed="false">
      <c r="A16" s="7" t="n">
        <v>1200385</v>
      </c>
      <c r="B16" s="0" t="s">
        <v>15</v>
      </c>
      <c r="C16" s="6" t="n">
        <v>74000</v>
      </c>
    </row>
    <row r="17" customFormat="false" ht="15" hidden="false" customHeight="false" outlineLevel="0" collapsed="false">
      <c r="A17" s="7" t="n">
        <v>1200807</v>
      </c>
      <c r="B17" s="0" t="s">
        <v>16</v>
      </c>
      <c r="C17" s="6" t="n">
        <v>39000</v>
      </c>
    </row>
    <row r="18" customFormat="false" ht="15" hidden="false" customHeight="false" outlineLevel="0" collapsed="false">
      <c r="A18" s="7" t="n">
        <v>1200401</v>
      </c>
      <c r="B18" s="0" t="s">
        <v>17</v>
      </c>
      <c r="C18" s="6" t="n">
        <v>3359854</v>
      </c>
    </row>
    <row r="19" customFormat="false" ht="15" hidden="false" customHeight="false" outlineLevel="0" collapsed="false">
      <c r="A19" s="7" t="n">
        <v>1200450</v>
      </c>
      <c r="B19" s="0" t="s">
        <v>18</v>
      </c>
      <c r="C19" s="6" t="n">
        <v>127680</v>
      </c>
    </row>
    <row r="20" customFormat="false" ht="15" hidden="false" customHeight="false" outlineLevel="0" collapsed="false">
      <c r="A20" s="7" t="n">
        <v>1200500</v>
      </c>
      <c r="B20" s="0" t="s">
        <v>19</v>
      </c>
      <c r="C20" s="6" t="n">
        <v>79000</v>
      </c>
    </row>
    <row r="21" customFormat="false" ht="15" hidden="false" customHeight="false" outlineLevel="0" collapsed="false">
      <c r="A21" s="7" t="n">
        <v>1200708</v>
      </c>
      <c r="B21" s="0" t="s">
        <v>20</v>
      </c>
      <c r="C21" s="6" t="n">
        <v>8000</v>
      </c>
    </row>
    <row r="22" customFormat="false" ht="15" hidden="false" customHeight="false" outlineLevel="0" collapsed="false">
      <c r="A22" s="7"/>
      <c r="B22" s="8" t="s">
        <v>21</v>
      </c>
      <c r="C22" s="9" t="n">
        <f aca="false">SUM(C9:C21)</f>
        <v>3999534</v>
      </c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  <c r="B24" s="5" t="s">
        <v>22</v>
      </c>
      <c r="C24" s="10"/>
    </row>
    <row r="25" customFormat="false" ht="15" hidden="false" customHeight="false" outlineLevel="0" collapsed="false">
      <c r="A25" s="7" t="n">
        <v>2700201</v>
      </c>
      <c r="B25" s="0" t="s">
        <v>23</v>
      </c>
      <c r="C25" s="6" t="n">
        <v>65000</v>
      </c>
    </row>
    <row r="26" customFormat="false" ht="15" hidden="false" customHeight="false" outlineLevel="0" collapsed="false">
      <c r="A26" s="7" t="n">
        <v>2700300</v>
      </c>
      <c r="B26" s="0" t="s">
        <v>24</v>
      </c>
      <c r="C26" s="6" t="n">
        <v>2097653</v>
      </c>
    </row>
    <row r="27" customFormat="false" ht="15" hidden="false" customHeight="false" outlineLevel="0" collapsed="false">
      <c r="A27" s="7" t="n">
        <v>2700409</v>
      </c>
      <c r="B27" s="0" t="s">
        <v>25</v>
      </c>
      <c r="C27" s="6" t="n">
        <v>315000</v>
      </c>
    </row>
    <row r="28" customFormat="false" ht="15" hidden="false" customHeight="false" outlineLevel="0" collapsed="false">
      <c r="A28" s="7" t="n">
        <v>2700508</v>
      </c>
      <c r="B28" s="0" t="s">
        <v>26</v>
      </c>
      <c r="C28" s="6" t="n">
        <v>155000</v>
      </c>
    </row>
    <row r="29" customFormat="false" ht="15" hidden="false" customHeight="false" outlineLevel="0" collapsed="false">
      <c r="A29" s="7" t="n">
        <v>2700607</v>
      </c>
      <c r="B29" s="0" t="s">
        <v>27</v>
      </c>
      <c r="C29" s="6" t="n">
        <v>39500</v>
      </c>
    </row>
    <row r="30" customFormat="false" ht="15" hidden="false" customHeight="false" outlineLevel="0" collapsed="false">
      <c r="A30" s="7" t="n">
        <v>2700706</v>
      </c>
      <c r="B30" s="0" t="s">
        <v>28</v>
      </c>
      <c r="C30" s="6" t="n">
        <v>96000</v>
      </c>
    </row>
    <row r="31" customFormat="false" ht="15" hidden="false" customHeight="false" outlineLevel="0" collapsed="false">
      <c r="A31" s="7" t="n">
        <v>2700805</v>
      </c>
      <c r="B31" s="0" t="s">
        <v>29</v>
      </c>
      <c r="C31" s="6" t="n">
        <v>10000</v>
      </c>
    </row>
    <row r="32" customFormat="false" ht="15" hidden="false" customHeight="false" outlineLevel="0" collapsed="false">
      <c r="A32" s="7" t="n">
        <v>2701001</v>
      </c>
      <c r="B32" s="0" t="s">
        <v>30</v>
      </c>
      <c r="C32" s="6" t="n">
        <v>159394</v>
      </c>
    </row>
    <row r="33" customFormat="false" ht="15" hidden="false" customHeight="false" outlineLevel="0" collapsed="false">
      <c r="A33" s="7" t="n">
        <v>2701100</v>
      </c>
      <c r="B33" s="0" t="s">
        <v>31</v>
      </c>
      <c r="C33" s="6" t="n">
        <v>5000</v>
      </c>
    </row>
    <row r="34" customFormat="false" ht="15" hidden="false" customHeight="false" outlineLevel="0" collapsed="false">
      <c r="A34" s="7" t="n">
        <v>2701209</v>
      </c>
      <c r="B34" s="0" t="s">
        <v>32</v>
      </c>
      <c r="C34" s="6" t="n">
        <v>62000</v>
      </c>
    </row>
    <row r="35" customFormat="false" ht="15" hidden="false" customHeight="false" outlineLevel="0" collapsed="false">
      <c r="A35" s="7" t="n">
        <v>2701308</v>
      </c>
      <c r="B35" s="0" t="s">
        <v>33</v>
      </c>
      <c r="C35" s="6" t="n">
        <v>66000</v>
      </c>
    </row>
    <row r="36" customFormat="false" ht="15" hidden="false" customHeight="false" outlineLevel="0" collapsed="false">
      <c r="A36" s="7" t="n">
        <v>2701357</v>
      </c>
      <c r="B36" s="0" t="s">
        <v>34</v>
      </c>
      <c r="C36" s="6" t="n">
        <v>16000</v>
      </c>
    </row>
    <row r="37" customFormat="false" ht="15" hidden="false" customHeight="false" outlineLevel="0" collapsed="false">
      <c r="A37" s="7" t="n">
        <v>2701407</v>
      </c>
      <c r="B37" s="0" t="s">
        <v>35</v>
      </c>
      <c r="C37" s="6" t="n">
        <v>177000</v>
      </c>
    </row>
    <row r="38" customFormat="false" ht="15" hidden="false" customHeight="false" outlineLevel="0" collapsed="false">
      <c r="A38" s="7" t="n">
        <v>2701506</v>
      </c>
      <c r="B38" s="0" t="s">
        <v>36</v>
      </c>
      <c r="C38" s="6" t="n">
        <v>20000</v>
      </c>
    </row>
    <row r="39" customFormat="false" ht="15" hidden="false" customHeight="false" outlineLevel="0" collapsed="false">
      <c r="A39" s="7" t="n">
        <v>2701605</v>
      </c>
      <c r="B39" s="0" t="s">
        <v>37</v>
      </c>
      <c r="C39" s="6" t="n">
        <v>40000</v>
      </c>
    </row>
    <row r="40" customFormat="false" ht="15" hidden="false" customHeight="false" outlineLevel="0" collapsed="false">
      <c r="A40" s="7" t="n">
        <v>2702009</v>
      </c>
      <c r="B40" s="0" t="s">
        <v>38</v>
      </c>
      <c r="C40" s="6" t="n">
        <v>10000</v>
      </c>
    </row>
    <row r="41" customFormat="false" ht="15" hidden="false" customHeight="false" outlineLevel="0" collapsed="false">
      <c r="A41" s="7" t="n">
        <v>2702108</v>
      </c>
      <c r="B41" s="0" t="s">
        <v>39</v>
      </c>
      <c r="C41" s="6" t="n">
        <v>144500</v>
      </c>
    </row>
    <row r="42" customFormat="false" ht="15" hidden="false" customHeight="false" outlineLevel="0" collapsed="false">
      <c r="A42" s="7" t="n">
        <v>2702306</v>
      </c>
      <c r="B42" s="0" t="s">
        <v>40</v>
      </c>
      <c r="C42" s="6" t="n">
        <v>367565</v>
      </c>
    </row>
    <row r="43" customFormat="false" ht="15" hidden="false" customHeight="false" outlineLevel="0" collapsed="false">
      <c r="A43" s="7" t="n">
        <v>2702355</v>
      </c>
      <c r="B43" s="0" t="s">
        <v>41</v>
      </c>
      <c r="C43" s="6" t="n">
        <v>70000</v>
      </c>
    </row>
    <row r="44" customFormat="false" ht="15" hidden="false" customHeight="false" outlineLevel="0" collapsed="false">
      <c r="A44" s="7" t="n">
        <v>2702405</v>
      </c>
      <c r="B44" s="0" t="s">
        <v>42</v>
      </c>
      <c r="C44" s="6" t="n">
        <v>299500</v>
      </c>
    </row>
    <row r="45" customFormat="false" ht="15" hidden="false" customHeight="false" outlineLevel="0" collapsed="false">
      <c r="A45" s="7" t="n">
        <v>2702553</v>
      </c>
      <c r="B45" s="0" t="s">
        <v>43</v>
      </c>
      <c r="C45" s="6" t="n">
        <v>64150</v>
      </c>
    </row>
    <row r="46" customFormat="false" ht="15" hidden="false" customHeight="false" outlineLevel="0" collapsed="false">
      <c r="A46" s="7" t="n">
        <v>2702801</v>
      </c>
      <c r="B46" s="0" t="s">
        <v>44</v>
      </c>
      <c r="C46" s="6" t="n">
        <v>15000</v>
      </c>
    </row>
    <row r="47" customFormat="false" ht="15" hidden="false" customHeight="false" outlineLevel="0" collapsed="false">
      <c r="A47" s="7" t="n">
        <v>2702900</v>
      </c>
      <c r="B47" s="0" t="s">
        <v>45</v>
      </c>
      <c r="C47" s="6" t="n">
        <v>85000</v>
      </c>
    </row>
    <row r="48" customFormat="false" ht="15" hidden="false" customHeight="false" outlineLevel="0" collapsed="false">
      <c r="A48" s="7" t="n">
        <v>2703007</v>
      </c>
      <c r="B48" s="0" t="s">
        <v>46</v>
      </c>
      <c r="C48" s="6" t="n">
        <v>45000</v>
      </c>
    </row>
    <row r="49" customFormat="false" ht="15" hidden="false" customHeight="false" outlineLevel="0" collapsed="false">
      <c r="A49" s="7" t="n">
        <v>2703106</v>
      </c>
      <c r="B49" s="0" t="s">
        <v>47</v>
      </c>
      <c r="C49" s="6" t="n">
        <v>49000</v>
      </c>
    </row>
    <row r="50" customFormat="false" ht="15" hidden="false" customHeight="false" outlineLevel="0" collapsed="false">
      <c r="A50" s="7" t="n">
        <v>2703205</v>
      </c>
      <c r="B50" s="0" t="s">
        <v>48</v>
      </c>
      <c r="C50" s="6" t="n">
        <v>38000</v>
      </c>
    </row>
    <row r="51" customFormat="false" ht="15" hidden="false" customHeight="false" outlineLevel="0" collapsed="false">
      <c r="A51" s="7" t="n">
        <v>2703304</v>
      </c>
      <c r="B51" s="0" t="s">
        <v>49</v>
      </c>
      <c r="C51" s="6" t="n">
        <v>55000</v>
      </c>
    </row>
    <row r="52" customFormat="false" ht="15" hidden="false" customHeight="false" outlineLevel="0" collapsed="false">
      <c r="A52" s="7" t="n">
        <v>2703403</v>
      </c>
      <c r="B52" s="0" t="s">
        <v>50</v>
      </c>
      <c r="C52" s="6" t="n">
        <v>20000</v>
      </c>
    </row>
    <row r="53" customFormat="false" ht="15" hidden="false" customHeight="false" outlineLevel="0" collapsed="false">
      <c r="A53" s="7" t="n">
        <v>2703601</v>
      </c>
      <c r="B53" s="0" t="s">
        <v>51</v>
      </c>
      <c r="C53" s="6" t="n">
        <v>44000</v>
      </c>
    </row>
    <row r="54" customFormat="false" ht="15" hidden="false" customHeight="false" outlineLevel="0" collapsed="false">
      <c r="A54" s="7" t="n">
        <v>2703700</v>
      </c>
      <c r="B54" s="0" t="s">
        <v>52</v>
      </c>
      <c r="C54" s="6" t="n">
        <v>25000</v>
      </c>
    </row>
    <row r="55" customFormat="false" ht="15" hidden="false" customHeight="false" outlineLevel="0" collapsed="false">
      <c r="A55" s="7" t="n">
        <v>2703759</v>
      </c>
      <c r="B55" s="0" t="s">
        <v>53</v>
      </c>
      <c r="C55" s="6" t="n">
        <v>15000</v>
      </c>
    </row>
    <row r="56" customFormat="false" ht="15" hidden="false" customHeight="false" outlineLevel="0" collapsed="false">
      <c r="A56" s="7" t="n">
        <v>2703809</v>
      </c>
      <c r="B56" s="0" t="s">
        <v>54</v>
      </c>
      <c r="C56" s="6" t="n">
        <v>4000</v>
      </c>
    </row>
    <row r="57" customFormat="false" ht="15" hidden="false" customHeight="false" outlineLevel="0" collapsed="false">
      <c r="A57" s="7" t="n">
        <v>2703908</v>
      </c>
      <c r="B57" s="0" t="s">
        <v>55</v>
      </c>
      <c r="C57" s="6" t="n">
        <v>9000</v>
      </c>
    </row>
    <row r="58" customFormat="false" ht="15" hidden="false" customHeight="false" outlineLevel="0" collapsed="false">
      <c r="A58" s="7" t="n">
        <v>2704005</v>
      </c>
      <c r="B58" s="0" t="s">
        <v>56</v>
      </c>
      <c r="C58" s="6" t="n">
        <v>115000</v>
      </c>
    </row>
    <row r="59" customFormat="false" ht="15" hidden="false" customHeight="false" outlineLevel="0" collapsed="false">
      <c r="A59" s="7" t="n">
        <v>2704104</v>
      </c>
      <c r="B59" s="0" t="s">
        <v>57</v>
      </c>
      <c r="C59" s="6" t="n">
        <v>35000</v>
      </c>
    </row>
    <row r="60" customFormat="false" ht="15" hidden="false" customHeight="false" outlineLevel="0" collapsed="false">
      <c r="A60" s="7" t="n">
        <v>2704203</v>
      </c>
      <c r="B60" s="0" t="s">
        <v>58</v>
      </c>
      <c r="C60" s="6" t="n">
        <v>47000</v>
      </c>
    </row>
    <row r="61" customFormat="false" ht="15" hidden="false" customHeight="false" outlineLevel="0" collapsed="false">
      <c r="A61" s="7" t="n">
        <v>2704302</v>
      </c>
      <c r="B61" s="0" t="s">
        <v>59</v>
      </c>
      <c r="C61" s="6" t="n">
        <v>14012408</v>
      </c>
    </row>
    <row r="62" customFormat="false" ht="15" hidden="false" customHeight="false" outlineLevel="0" collapsed="false">
      <c r="A62" s="7" t="n">
        <v>2704401</v>
      </c>
      <c r="B62" s="0" t="s">
        <v>60</v>
      </c>
      <c r="C62" s="6" t="n">
        <v>68000</v>
      </c>
    </row>
    <row r="63" customFormat="false" ht="15" hidden="false" customHeight="false" outlineLevel="0" collapsed="false">
      <c r="A63" s="7" t="n">
        <v>2704500</v>
      </c>
      <c r="B63" s="0" t="s">
        <v>61</v>
      </c>
      <c r="C63" s="6" t="n">
        <v>191000</v>
      </c>
    </row>
    <row r="64" customFormat="false" ht="15" hidden="false" customHeight="false" outlineLevel="0" collapsed="false">
      <c r="A64" s="7" t="n">
        <v>2704609</v>
      </c>
      <c r="B64" s="0" t="s">
        <v>62</v>
      </c>
      <c r="C64" s="6" t="n">
        <v>55000</v>
      </c>
    </row>
    <row r="65" customFormat="false" ht="15" hidden="false" customHeight="false" outlineLevel="0" collapsed="false">
      <c r="A65" s="7" t="n">
        <v>2704708</v>
      </c>
      <c r="B65" s="0" t="s">
        <v>63</v>
      </c>
      <c r="C65" s="6" t="n">
        <v>667000</v>
      </c>
    </row>
    <row r="66" customFormat="false" ht="15" hidden="false" customHeight="false" outlineLevel="0" collapsed="false">
      <c r="A66" s="7" t="n">
        <v>2704807</v>
      </c>
      <c r="B66" s="0" t="s">
        <v>64</v>
      </c>
      <c r="C66" s="6" t="n">
        <v>206000</v>
      </c>
    </row>
    <row r="67" customFormat="false" ht="15" hidden="false" customHeight="false" outlineLevel="0" collapsed="false">
      <c r="A67" s="7" t="n">
        <v>2705002</v>
      </c>
      <c r="B67" s="0" t="s">
        <v>65</v>
      </c>
      <c r="C67" s="6" t="n">
        <v>20000</v>
      </c>
    </row>
    <row r="68" customFormat="false" ht="15" hidden="false" customHeight="false" outlineLevel="0" collapsed="false">
      <c r="A68" s="7" t="n">
        <v>2705101</v>
      </c>
      <c r="B68" s="0" t="s">
        <v>66</v>
      </c>
      <c r="C68" s="6" t="n">
        <v>130000</v>
      </c>
    </row>
    <row r="69" customFormat="false" ht="15" hidden="false" customHeight="false" outlineLevel="0" collapsed="false">
      <c r="A69" s="7" t="n">
        <v>2705200</v>
      </c>
      <c r="B69" s="0" t="s">
        <v>67</v>
      </c>
      <c r="C69" s="6" t="n">
        <v>120000</v>
      </c>
    </row>
    <row r="70" customFormat="false" ht="15" hidden="false" customHeight="false" outlineLevel="0" collapsed="false">
      <c r="A70" s="7" t="n">
        <v>2705309</v>
      </c>
      <c r="B70" s="0" t="s">
        <v>68</v>
      </c>
      <c r="C70" s="6" t="n">
        <v>11000</v>
      </c>
    </row>
    <row r="71" customFormat="false" ht="15" hidden="false" customHeight="false" outlineLevel="0" collapsed="false">
      <c r="A71" s="7" t="n">
        <v>2705507</v>
      </c>
      <c r="B71" s="0" t="s">
        <v>69</v>
      </c>
      <c r="C71" s="6" t="n">
        <v>55000</v>
      </c>
    </row>
    <row r="72" customFormat="false" ht="15" hidden="false" customHeight="false" outlineLevel="0" collapsed="false">
      <c r="A72" s="7" t="n">
        <v>2705606</v>
      </c>
      <c r="B72" s="0" t="s">
        <v>70</v>
      </c>
      <c r="C72" s="6" t="n">
        <v>125000</v>
      </c>
    </row>
    <row r="73" customFormat="false" ht="15" hidden="false" customHeight="false" outlineLevel="0" collapsed="false">
      <c r="A73" s="7" t="n">
        <v>2705705</v>
      </c>
      <c r="B73" s="0" t="s">
        <v>71</v>
      </c>
      <c r="C73" s="6" t="n">
        <v>212000</v>
      </c>
    </row>
    <row r="74" customFormat="false" ht="15" hidden="false" customHeight="false" outlineLevel="0" collapsed="false">
      <c r="A74" s="7" t="n">
        <v>2705804</v>
      </c>
      <c r="B74" s="0" t="s">
        <v>72</v>
      </c>
      <c r="C74" s="6" t="n">
        <v>11000</v>
      </c>
    </row>
    <row r="75" customFormat="false" ht="15" hidden="false" customHeight="false" outlineLevel="0" collapsed="false">
      <c r="A75" s="7" t="n">
        <v>2706109</v>
      </c>
      <c r="B75" s="0" t="s">
        <v>73</v>
      </c>
      <c r="C75" s="6" t="n">
        <v>40000</v>
      </c>
    </row>
    <row r="76" customFormat="false" ht="15" hidden="false" customHeight="false" outlineLevel="0" collapsed="false">
      <c r="A76" s="7" t="n">
        <v>2706208</v>
      </c>
      <c r="B76" s="0" t="s">
        <v>74</v>
      </c>
      <c r="C76" s="6" t="n">
        <v>5000</v>
      </c>
    </row>
    <row r="77" customFormat="false" ht="15" hidden="false" customHeight="false" outlineLevel="0" collapsed="false">
      <c r="A77" s="7" t="n">
        <v>2706307</v>
      </c>
      <c r="B77" s="0" t="s">
        <v>75</v>
      </c>
      <c r="C77" s="6" t="n">
        <v>948594</v>
      </c>
    </row>
    <row r="78" customFormat="false" ht="15" hidden="false" customHeight="false" outlineLevel="0" collapsed="false">
      <c r="A78" s="7" t="n">
        <v>2706406</v>
      </c>
      <c r="B78" s="0" t="s">
        <v>76</v>
      </c>
      <c r="C78" s="6" t="n">
        <v>115000</v>
      </c>
    </row>
    <row r="79" customFormat="false" ht="15" hidden="false" customHeight="false" outlineLevel="0" collapsed="false">
      <c r="A79" s="7" t="n">
        <v>2706448</v>
      </c>
      <c r="B79" s="0" t="s">
        <v>77</v>
      </c>
      <c r="C79" s="6" t="n">
        <v>150000</v>
      </c>
    </row>
    <row r="80" customFormat="false" ht="15" hidden="false" customHeight="false" outlineLevel="0" collapsed="false">
      <c r="A80" s="7" t="n">
        <v>2706505</v>
      </c>
      <c r="B80" s="0" t="s">
        <v>78</v>
      </c>
      <c r="C80" s="6" t="n">
        <v>50000</v>
      </c>
    </row>
    <row r="81" customFormat="false" ht="15" hidden="false" customHeight="false" outlineLevel="0" collapsed="false">
      <c r="A81" s="7" t="n">
        <v>2706604</v>
      </c>
      <c r="B81" s="0" t="s">
        <v>79</v>
      </c>
      <c r="C81" s="6" t="n">
        <v>15000</v>
      </c>
    </row>
    <row r="82" customFormat="false" ht="15" hidden="false" customHeight="false" outlineLevel="0" collapsed="false">
      <c r="A82" s="7" t="n">
        <v>2706703</v>
      </c>
      <c r="B82" s="0" t="s">
        <v>80</v>
      </c>
      <c r="C82" s="6" t="n">
        <v>622721</v>
      </c>
    </row>
    <row r="83" customFormat="false" ht="15" hidden="false" customHeight="false" outlineLevel="0" collapsed="false">
      <c r="A83" s="7" t="n">
        <v>2706802</v>
      </c>
      <c r="B83" s="0" t="s">
        <v>81</v>
      </c>
      <c r="C83" s="6" t="n">
        <v>25000</v>
      </c>
    </row>
    <row r="84" customFormat="false" ht="15" hidden="false" customHeight="false" outlineLevel="0" collapsed="false">
      <c r="A84" s="7" t="n">
        <v>2706901</v>
      </c>
      <c r="B84" s="0" t="s">
        <v>82</v>
      </c>
      <c r="C84" s="6" t="n">
        <v>420000</v>
      </c>
    </row>
    <row r="85" customFormat="false" ht="15" hidden="false" customHeight="false" outlineLevel="0" collapsed="false">
      <c r="A85" s="7" t="n">
        <v>2707107</v>
      </c>
      <c r="B85" s="0" t="s">
        <v>83</v>
      </c>
      <c r="C85" s="6" t="n">
        <v>140000</v>
      </c>
    </row>
    <row r="86" customFormat="false" ht="15" hidden="false" customHeight="false" outlineLevel="0" collapsed="false">
      <c r="A86" s="7" t="n">
        <v>2707305</v>
      </c>
      <c r="B86" s="0" t="s">
        <v>84</v>
      </c>
      <c r="C86" s="6" t="n">
        <v>271000</v>
      </c>
    </row>
    <row r="87" customFormat="false" ht="15" hidden="false" customHeight="false" outlineLevel="0" collapsed="false">
      <c r="A87" s="7" t="n">
        <v>2707503</v>
      </c>
      <c r="B87" s="0" t="s">
        <v>85</v>
      </c>
      <c r="C87" s="6" t="n">
        <v>65000</v>
      </c>
    </row>
    <row r="88" customFormat="false" ht="15" hidden="false" customHeight="false" outlineLevel="0" collapsed="false">
      <c r="A88" s="7" t="n">
        <v>2707602</v>
      </c>
      <c r="B88" s="0" t="s">
        <v>86</v>
      </c>
      <c r="C88" s="6" t="n">
        <v>20000</v>
      </c>
    </row>
    <row r="89" customFormat="false" ht="15" hidden="false" customHeight="false" outlineLevel="0" collapsed="false">
      <c r="A89" s="7" t="n">
        <v>2707701</v>
      </c>
      <c r="B89" s="0" t="s">
        <v>87</v>
      </c>
      <c r="C89" s="6" t="n">
        <v>773469</v>
      </c>
    </row>
    <row r="90" customFormat="false" ht="15" hidden="false" customHeight="false" outlineLevel="0" collapsed="false">
      <c r="A90" s="7" t="n">
        <v>2707909</v>
      </c>
      <c r="B90" s="0" t="s">
        <v>88</v>
      </c>
      <c r="C90" s="6" t="n">
        <v>20000</v>
      </c>
    </row>
    <row r="91" customFormat="false" ht="15" hidden="false" customHeight="false" outlineLevel="0" collapsed="false">
      <c r="A91" s="7" t="n">
        <v>2708006</v>
      </c>
      <c r="B91" s="0" t="s">
        <v>89</v>
      </c>
      <c r="C91" s="6" t="n">
        <v>465000</v>
      </c>
    </row>
    <row r="92" customFormat="false" ht="15" hidden="false" customHeight="false" outlineLevel="0" collapsed="false">
      <c r="A92" s="7" t="n">
        <v>2708105</v>
      </c>
      <c r="B92" s="0" t="s">
        <v>90</v>
      </c>
      <c r="C92" s="6" t="n">
        <v>10000</v>
      </c>
    </row>
    <row r="93" customFormat="false" ht="15" hidden="false" customHeight="false" outlineLevel="0" collapsed="false">
      <c r="A93" s="7" t="n">
        <v>2708303</v>
      </c>
      <c r="B93" s="0" t="s">
        <v>91</v>
      </c>
      <c r="C93" s="6" t="n">
        <v>100000</v>
      </c>
    </row>
    <row r="94" customFormat="false" ht="15" hidden="false" customHeight="false" outlineLevel="0" collapsed="false">
      <c r="A94" s="7" t="n">
        <v>2708402</v>
      </c>
      <c r="B94" s="0" t="s">
        <v>92</v>
      </c>
      <c r="C94" s="6" t="n">
        <v>32000</v>
      </c>
    </row>
    <row r="95" customFormat="false" ht="15" hidden="false" customHeight="false" outlineLevel="0" collapsed="false">
      <c r="A95" s="7" t="n">
        <v>2708501</v>
      </c>
      <c r="B95" s="0" t="s">
        <v>93</v>
      </c>
      <c r="C95" s="6" t="n">
        <v>75000</v>
      </c>
    </row>
    <row r="96" customFormat="false" ht="15" hidden="false" customHeight="false" outlineLevel="0" collapsed="false">
      <c r="A96" s="7" t="n">
        <v>2708600</v>
      </c>
      <c r="B96" s="0" t="s">
        <v>94</v>
      </c>
      <c r="C96" s="6" t="n">
        <v>604000</v>
      </c>
    </row>
    <row r="97" customFormat="false" ht="15" hidden="false" customHeight="false" outlineLevel="0" collapsed="false">
      <c r="A97" s="7" t="n">
        <v>2708709</v>
      </c>
      <c r="B97" s="0" t="s">
        <v>95</v>
      </c>
      <c r="C97" s="6" t="n">
        <v>65000</v>
      </c>
    </row>
    <row r="98" customFormat="false" ht="15" hidden="false" customHeight="false" outlineLevel="0" collapsed="false">
      <c r="A98" s="7" t="n">
        <v>2708808</v>
      </c>
      <c r="B98" s="0" t="s">
        <v>96</v>
      </c>
      <c r="C98" s="6" t="n">
        <v>253000</v>
      </c>
    </row>
    <row r="99" customFormat="false" ht="15" hidden="false" customHeight="false" outlineLevel="0" collapsed="false">
      <c r="A99" s="7" t="n">
        <v>2708907</v>
      </c>
      <c r="B99" s="0" t="s">
        <v>97</v>
      </c>
      <c r="C99" s="6" t="n">
        <v>55000</v>
      </c>
    </row>
    <row r="100" customFormat="false" ht="15" hidden="false" customHeight="false" outlineLevel="0" collapsed="false">
      <c r="A100" s="7" t="n">
        <v>2709103</v>
      </c>
      <c r="B100" s="0" t="s">
        <v>98</v>
      </c>
      <c r="C100" s="6" t="n">
        <v>75000</v>
      </c>
    </row>
    <row r="101" customFormat="false" ht="15" hidden="false" customHeight="false" outlineLevel="0" collapsed="false">
      <c r="A101" s="7" t="n">
        <v>2709152</v>
      </c>
      <c r="B101" s="0" t="s">
        <v>99</v>
      </c>
      <c r="C101" s="6" t="n">
        <v>230000</v>
      </c>
    </row>
    <row r="102" customFormat="false" ht="15" hidden="false" customHeight="false" outlineLevel="0" collapsed="false">
      <c r="A102" s="7" t="n">
        <v>2709202</v>
      </c>
      <c r="B102" s="0" t="s">
        <v>100</v>
      </c>
      <c r="C102" s="6" t="n">
        <v>15000</v>
      </c>
    </row>
    <row r="103" customFormat="false" ht="15" hidden="false" customHeight="false" outlineLevel="0" collapsed="false">
      <c r="A103" s="7" t="n">
        <v>2709301</v>
      </c>
      <c r="B103" s="0" t="s">
        <v>101</v>
      </c>
      <c r="C103" s="6" t="n">
        <v>291500</v>
      </c>
    </row>
    <row r="104" customFormat="false" ht="15" hidden="false" customHeight="false" outlineLevel="0" collapsed="false">
      <c r="A104" s="7" t="n">
        <v>2709400</v>
      </c>
      <c r="B104" s="0" t="s">
        <v>102</v>
      </c>
      <c r="C104" s="6" t="n">
        <v>182142</v>
      </c>
    </row>
    <row r="105" customFormat="false" ht="15" hidden="false" customHeight="false" outlineLevel="0" collapsed="false">
      <c r="A105" s="7"/>
      <c r="B105" s="8" t="s">
        <v>103</v>
      </c>
      <c r="C105" s="9" t="n">
        <f aca="false">SUM(C25:C104)</f>
        <v>26897096</v>
      </c>
    </row>
    <row r="106" customFormat="false" ht="15" hidden="false" customHeight="false" outlineLevel="0" collapsed="false">
      <c r="A106" s="7"/>
    </row>
    <row r="107" customFormat="false" ht="15" hidden="false" customHeight="false" outlineLevel="0" collapsed="false">
      <c r="A107" s="7"/>
      <c r="B107" s="5" t="s">
        <v>104</v>
      </c>
    </row>
    <row r="108" customFormat="false" ht="15" hidden="false" customHeight="false" outlineLevel="0" collapsed="false">
      <c r="A108" s="7" t="n">
        <v>1300144</v>
      </c>
      <c r="B108" s="0" t="s">
        <v>105</v>
      </c>
      <c r="C108" s="6" t="n">
        <v>45000</v>
      </c>
    </row>
    <row r="109" customFormat="false" ht="15" hidden="false" customHeight="false" outlineLevel="0" collapsed="false">
      <c r="A109" s="7" t="n">
        <v>1300706</v>
      </c>
      <c r="B109" s="0" t="s">
        <v>106</v>
      </c>
      <c r="C109" s="6" t="n">
        <v>65000</v>
      </c>
    </row>
    <row r="110" customFormat="false" ht="15" hidden="false" customHeight="false" outlineLevel="0" collapsed="false">
      <c r="A110" s="7" t="n">
        <v>1301704</v>
      </c>
      <c r="B110" s="0" t="s">
        <v>107</v>
      </c>
      <c r="C110" s="6" t="n">
        <v>95000</v>
      </c>
    </row>
    <row r="111" customFormat="false" ht="15" hidden="false" customHeight="false" outlineLevel="0" collapsed="false">
      <c r="A111" s="7" t="n">
        <v>1301852</v>
      </c>
      <c r="B111" s="0" t="s">
        <v>108</v>
      </c>
      <c r="C111" s="6" t="n">
        <v>75000</v>
      </c>
    </row>
    <row r="112" customFormat="false" ht="15" hidden="false" customHeight="false" outlineLevel="0" collapsed="false">
      <c r="A112" s="7" t="n">
        <v>1301902</v>
      </c>
      <c r="B112" s="0" t="s">
        <v>109</v>
      </c>
      <c r="C112" s="6" t="n">
        <v>123000</v>
      </c>
    </row>
    <row r="113" customFormat="false" ht="15" hidden="false" customHeight="false" outlineLevel="0" collapsed="false">
      <c r="A113" s="7" t="n">
        <v>1302504</v>
      </c>
      <c r="B113" s="0" t="s">
        <v>110</v>
      </c>
      <c r="C113" s="6" t="n">
        <v>65000</v>
      </c>
    </row>
    <row r="114" customFormat="false" ht="15" hidden="false" customHeight="false" outlineLevel="0" collapsed="false">
      <c r="A114" s="7" t="n">
        <v>1302603</v>
      </c>
      <c r="B114" s="0" t="s">
        <v>111</v>
      </c>
      <c r="C114" s="6" t="n">
        <v>18234005</v>
      </c>
    </row>
    <row r="115" customFormat="false" ht="15" hidden="false" customHeight="false" outlineLevel="0" collapsed="false">
      <c r="A115" s="7" t="n">
        <v>1303403</v>
      </c>
      <c r="B115" s="0" t="s">
        <v>112</v>
      </c>
      <c r="C115" s="6" t="n">
        <v>18000</v>
      </c>
    </row>
    <row r="116" customFormat="false" ht="15" hidden="false" customHeight="false" outlineLevel="0" collapsed="false">
      <c r="A116" s="7" t="n">
        <v>1303536</v>
      </c>
      <c r="B116" s="0" t="s">
        <v>113</v>
      </c>
      <c r="C116" s="6" t="n">
        <v>193000</v>
      </c>
    </row>
    <row r="117" customFormat="false" ht="15" hidden="false" customHeight="false" outlineLevel="0" collapsed="false">
      <c r="A117" s="7" t="n">
        <v>1303569</v>
      </c>
      <c r="B117" s="0" t="s">
        <v>114</v>
      </c>
      <c r="C117" s="6" t="n">
        <v>43000</v>
      </c>
    </row>
    <row r="118" customFormat="false" ht="15" hidden="false" customHeight="false" outlineLevel="0" collapsed="false">
      <c r="A118" s="7" t="n">
        <v>1303809</v>
      </c>
      <c r="B118" s="0" t="s">
        <v>115</v>
      </c>
      <c r="C118" s="6" t="n">
        <v>35000</v>
      </c>
    </row>
    <row r="119" customFormat="false" ht="15" hidden="false" customHeight="false" outlineLevel="0" collapsed="false">
      <c r="A119" s="7" t="n">
        <v>1304203</v>
      </c>
      <c r="B119" s="0" t="s">
        <v>116</v>
      </c>
      <c r="C119" s="6" t="n">
        <v>25000</v>
      </c>
    </row>
    <row r="120" customFormat="false" ht="15" hidden="false" customHeight="false" outlineLevel="0" collapsed="false">
      <c r="A120" s="7"/>
      <c r="B120" s="8" t="s">
        <v>117</v>
      </c>
      <c r="C120" s="9" t="n">
        <f aca="false">SUM(C108:C119)</f>
        <v>19016005</v>
      </c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  <c r="B122" s="5" t="s">
        <v>118</v>
      </c>
    </row>
    <row r="123" customFormat="false" ht="15" hidden="false" customHeight="false" outlineLevel="0" collapsed="false">
      <c r="A123" s="7" t="n">
        <v>1600303</v>
      </c>
      <c r="B123" s="0" t="s">
        <v>119</v>
      </c>
      <c r="C123" s="6" t="n">
        <v>826650</v>
      </c>
    </row>
    <row r="124" customFormat="false" ht="15" hidden="false" customHeight="false" outlineLevel="0" collapsed="false">
      <c r="A124" s="7" t="n">
        <v>1600600</v>
      </c>
      <c r="B124" s="0" t="s">
        <v>120</v>
      </c>
      <c r="C124" s="6" t="n">
        <v>64100</v>
      </c>
    </row>
    <row r="125" customFormat="false" ht="15" hidden="false" customHeight="false" outlineLevel="0" collapsed="false">
      <c r="A125" s="7"/>
      <c r="B125" s="8" t="s">
        <v>121</v>
      </c>
      <c r="C125" s="9" t="n">
        <f aca="false">SUM(C123:C124)</f>
        <v>890750</v>
      </c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  <c r="B127" s="5" t="s">
        <v>122</v>
      </c>
    </row>
    <row r="128" customFormat="false" ht="15" hidden="false" customHeight="false" outlineLevel="0" collapsed="false">
      <c r="A128" s="7" t="n">
        <v>2900108</v>
      </c>
      <c r="B128" s="0" t="s">
        <v>123</v>
      </c>
      <c r="C128" s="6" t="n">
        <v>9000</v>
      </c>
    </row>
    <row r="129" customFormat="false" ht="15" hidden="false" customHeight="false" outlineLevel="0" collapsed="false">
      <c r="A129" s="7" t="n">
        <v>2900306</v>
      </c>
      <c r="B129" s="0" t="s">
        <v>124</v>
      </c>
      <c r="C129" s="6" t="n">
        <v>67100</v>
      </c>
    </row>
    <row r="130" customFormat="false" ht="15" hidden="false" customHeight="false" outlineLevel="0" collapsed="false">
      <c r="A130" s="7" t="n">
        <v>2900405</v>
      </c>
      <c r="B130" s="0" t="s">
        <v>125</v>
      </c>
      <c r="C130" s="6" t="n">
        <v>16000</v>
      </c>
    </row>
    <row r="131" customFormat="false" ht="15" hidden="false" customHeight="false" outlineLevel="0" collapsed="false">
      <c r="A131" s="7" t="n">
        <v>2900603</v>
      </c>
      <c r="B131" s="0" t="s">
        <v>126</v>
      </c>
      <c r="C131" s="6" t="n">
        <v>10100</v>
      </c>
    </row>
    <row r="132" customFormat="false" ht="15" hidden="false" customHeight="false" outlineLevel="0" collapsed="false">
      <c r="A132" s="7" t="n">
        <v>2900702</v>
      </c>
      <c r="B132" s="0" t="s">
        <v>127</v>
      </c>
      <c r="C132" s="6" t="n">
        <v>763500</v>
      </c>
    </row>
    <row r="133" customFormat="false" ht="15" hidden="false" customHeight="false" outlineLevel="0" collapsed="false">
      <c r="A133" s="7" t="n">
        <v>2900801</v>
      </c>
      <c r="B133" s="0" t="s">
        <v>128</v>
      </c>
      <c r="C133" s="6" t="n">
        <v>100000</v>
      </c>
    </row>
    <row r="134" customFormat="false" ht="15" hidden="false" customHeight="false" outlineLevel="0" collapsed="false">
      <c r="A134" s="7" t="n">
        <v>2901007</v>
      </c>
      <c r="B134" s="0" t="s">
        <v>129</v>
      </c>
      <c r="C134" s="6" t="n">
        <v>107000</v>
      </c>
    </row>
    <row r="135" customFormat="false" ht="15" hidden="false" customHeight="false" outlineLevel="0" collapsed="false">
      <c r="A135" s="7" t="n">
        <v>2901106</v>
      </c>
      <c r="B135" s="0" t="s">
        <v>130</v>
      </c>
      <c r="C135" s="6" t="n">
        <v>36900</v>
      </c>
    </row>
    <row r="136" customFormat="false" ht="15" hidden="false" customHeight="false" outlineLevel="0" collapsed="false">
      <c r="A136" s="7" t="n">
        <v>2901155</v>
      </c>
      <c r="B136" s="0" t="s">
        <v>131</v>
      </c>
      <c r="C136" s="6" t="n">
        <v>20000</v>
      </c>
    </row>
    <row r="137" customFormat="false" ht="15" hidden="false" customHeight="false" outlineLevel="0" collapsed="false">
      <c r="A137" s="7" t="n">
        <v>2901205</v>
      </c>
      <c r="B137" s="0" t="s">
        <v>132</v>
      </c>
      <c r="C137" s="6" t="n">
        <v>15000</v>
      </c>
    </row>
    <row r="138" customFormat="false" ht="15" hidden="false" customHeight="false" outlineLevel="0" collapsed="false">
      <c r="A138" s="7" t="n">
        <v>2901304</v>
      </c>
      <c r="B138" s="0" t="s">
        <v>133</v>
      </c>
      <c r="C138" s="6" t="n">
        <v>15000</v>
      </c>
    </row>
    <row r="139" customFormat="false" ht="15" hidden="false" customHeight="false" outlineLevel="0" collapsed="false">
      <c r="A139" s="7" t="n">
        <v>2901353</v>
      </c>
      <c r="B139" s="0" t="s">
        <v>134</v>
      </c>
      <c r="C139" s="6" t="n">
        <v>2000</v>
      </c>
    </row>
    <row r="140" customFormat="false" ht="15" hidden="false" customHeight="false" outlineLevel="0" collapsed="false">
      <c r="A140" s="7" t="n">
        <v>2901403</v>
      </c>
      <c r="B140" s="0" t="s">
        <v>135</v>
      </c>
      <c r="C140" s="6" t="n">
        <v>47300</v>
      </c>
    </row>
    <row r="141" customFormat="false" ht="15" hidden="false" customHeight="false" outlineLevel="0" collapsed="false">
      <c r="A141" s="7" t="n">
        <v>2901502</v>
      </c>
      <c r="B141" s="0" t="s">
        <v>136</v>
      </c>
      <c r="C141" s="6" t="n">
        <v>14000</v>
      </c>
    </row>
    <row r="142" customFormat="false" ht="15" hidden="false" customHeight="false" outlineLevel="0" collapsed="false">
      <c r="A142" s="7" t="n">
        <v>2901601</v>
      </c>
      <c r="B142" s="0" t="s">
        <v>137</v>
      </c>
      <c r="C142" s="6" t="n">
        <v>16550</v>
      </c>
    </row>
    <row r="143" customFormat="false" ht="15" hidden="false" customHeight="false" outlineLevel="0" collapsed="false">
      <c r="A143" s="7" t="n">
        <v>2901700</v>
      </c>
      <c r="B143" s="0" t="s">
        <v>138</v>
      </c>
      <c r="C143" s="6" t="n">
        <v>25000</v>
      </c>
    </row>
    <row r="144" customFormat="false" ht="15" hidden="false" customHeight="false" outlineLevel="0" collapsed="false">
      <c r="A144" s="7" t="n">
        <v>2901809</v>
      </c>
      <c r="B144" s="0" t="s">
        <v>139</v>
      </c>
      <c r="C144" s="6" t="n">
        <v>40000</v>
      </c>
    </row>
    <row r="145" customFormat="false" ht="15" hidden="false" customHeight="false" outlineLevel="0" collapsed="false">
      <c r="A145" s="7" t="n">
        <v>2901908</v>
      </c>
      <c r="B145" s="0" t="s">
        <v>140</v>
      </c>
      <c r="C145" s="6" t="n">
        <v>48500</v>
      </c>
    </row>
    <row r="146" customFormat="false" ht="15" hidden="false" customHeight="false" outlineLevel="0" collapsed="false">
      <c r="A146" s="7" t="n">
        <v>2902054</v>
      </c>
      <c r="B146" s="0" t="s">
        <v>141</v>
      </c>
      <c r="C146" s="6" t="n">
        <v>44300</v>
      </c>
    </row>
    <row r="147" customFormat="false" ht="15" hidden="false" customHeight="false" outlineLevel="0" collapsed="false">
      <c r="A147" s="7" t="n">
        <v>2902005</v>
      </c>
      <c r="B147" s="0" t="s">
        <v>142</v>
      </c>
      <c r="C147" s="6" t="n">
        <v>5000</v>
      </c>
    </row>
    <row r="148" customFormat="false" ht="15" hidden="false" customHeight="false" outlineLevel="0" collapsed="false">
      <c r="A148" s="7" t="n">
        <v>2902104</v>
      </c>
      <c r="B148" s="0" t="s">
        <v>143</v>
      </c>
      <c r="C148" s="6" t="n">
        <v>77200</v>
      </c>
    </row>
    <row r="149" customFormat="false" ht="15" hidden="false" customHeight="false" outlineLevel="0" collapsed="false">
      <c r="A149" s="7" t="n">
        <v>2902203</v>
      </c>
      <c r="B149" s="0" t="s">
        <v>144</v>
      </c>
      <c r="C149" s="6" t="n">
        <v>10000</v>
      </c>
    </row>
    <row r="150" customFormat="false" ht="15" hidden="false" customHeight="false" outlineLevel="0" collapsed="false">
      <c r="A150" s="7" t="n">
        <v>2902401</v>
      </c>
      <c r="B150" s="0" t="s">
        <v>145</v>
      </c>
      <c r="C150" s="6" t="n">
        <v>61000</v>
      </c>
    </row>
    <row r="151" customFormat="false" ht="15" hidden="false" customHeight="false" outlineLevel="0" collapsed="false">
      <c r="A151" s="7" t="n">
        <v>2902500</v>
      </c>
      <c r="B151" s="0" t="s">
        <v>146</v>
      </c>
      <c r="C151" s="6" t="n">
        <v>30150</v>
      </c>
    </row>
    <row r="152" customFormat="false" ht="15" hidden="false" customHeight="false" outlineLevel="0" collapsed="false">
      <c r="A152" s="7" t="n">
        <v>2902609</v>
      </c>
      <c r="B152" s="0" t="s">
        <v>147</v>
      </c>
      <c r="C152" s="6" t="n">
        <v>18000</v>
      </c>
    </row>
    <row r="153" customFormat="false" ht="15" hidden="false" customHeight="false" outlineLevel="0" collapsed="false">
      <c r="A153" s="7" t="n">
        <v>2902708</v>
      </c>
      <c r="B153" s="0" t="s">
        <v>148</v>
      </c>
      <c r="C153" s="6" t="n">
        <v>15000</v>
      </c>
    </row>
    <row r="154" customFormat="false" ht="15" hidden="false" customHeight="false" outlineLevel="0" collapsed="false">
      <c r="A154" s="7" t="n">
        <v>2902807</v>
      </c>
      <c r="B154" s="0" t="s">
        <v>149</v>
      </c>
      <c r="C154" s="6" t="n">
        <v>58350</v>
      </c>
    </row>
    <row r="155" customFormat="false" ht="15" hidden="false" customHeight="false" outlineLevel="0" collapsed="false">
      <c r="A155" s="7" t="n">
        <v>2902906</v>
      </c>
      <c r="B155" s="0" t="s">
        <v>150</v>
      </c>
      <c r="C155" s="6" t="n">
        <v>130000</v>
      </c>
    </row>
    <row r="156" customFormat="false" ht="15" hidden="false" customHeight="false" outlineLevel="0" collapsed="false">
      <c r="A156" s="7" t="n">
        <v>2903201</v>
      </c>
      <c r="B156" s="0" t="s">
        <v>151</v>
      </c>
      <c r="C156" s="6" t="n">
        <v>1489891</v>
      </c>
    </row>
    <row r="157" customFormat="false" ht="15" hidden="false" customHeight="false" outlineLevel="0" collapsed="false">
      <c r="A157" s="7" t="n">
        <v>2903235</v>
      </c>
      <c r="B157" s="0" t="s">
        <v>152</v>
      </c>
      <c r="C157" s="6" t="n">
        <v>20000</v>
      </c>
    </row>
    <row r="158" customFormat="false" ht="15" hidden="false" customHeight="false" outlineLevel="0" collapsed="false">
      <c r="A158" s="7" t="n">
        <v>2903276</v>
      </c>
      <c r="B158" s="0" t="s">
        <v>153</v>
      </c>
      <c r="C158" s="6" t="n">
        <v>3000</v>
      </c>
    </row>
    <row r="159" customFormat="false" ht="15" hidden="false" customHeight="false" outlineLevel="0" collapsed="false">
      <c r="A159" s="7" t="n">
        <v>2903409</v>
      </c>
      <c r="B159" s="0" t="s">
        <v>154</v>
      </c>
      <c r="C159" s="6" t="n">
        <v>15000</v>
      </c>
    </row>
    <row r="160" customFormat="false" ht="15" hidden="false" customHeight="false" outlineLevel="0" collapsed="false">
      <c r="A160" s="7" t="n">
        <v>2903508</v>
      </c>
      <c r="B160" s="0" t="s">
        <v>155</v>
      </c>
      <c r="C160" s="6" t="n">
        <v>11000</v>
      </c>
    </row>
    <row r="161" customFormat="false" ht="15" hidden="false" customHeight="false" outlineLevel="0" collapsed="false">
      <c r="A161" s="7" t="n">
        <v>2903706</v>
      </c>
      <c r="B161" s="0" t="s">
        <v>156</v>
      </c>
      <c r="C161" s="6" t="n">
        <v>13160</v>
      </c>
    </row>
    <row r="162" customFormat="false" ht="15" hidden="false" customHeight="false" outlineLevel="0" collapsed="false">
      <c r="A162" s="7" t="n">
        <v>2903805</v>
      </c>
      <c r="B162" s="0" t="s">
        <v>157</v>
      </c>
      <c r="C162" s="6" t="n">
        <v>55100</v>
      </c>
    </row>
    <row r="163" customFormat="false" ht="15" hidden="false" customHeight="false" outlineLevel="0" collapsed="false">
      <c r="A163" s="7" t="n">
        <v>2903904</v>
      </c>
      <c r="B163" s="0" t="s">
        <v>158</v>
      </c>
      <c r="C163" s="6" t="n">
        <v>202600</v>
      </c>
    </row>
    <row r="164" customFormat="false" ht="15" hidden="false" customHeight="false" outlineLevel="0" collapsed="false">
      <c r="A164" s="7" t="n">
        <v>2904001</v>
      </c>
      <c r="B164" s="0" t="s">
        <v>159</v>
      </c>
      <c r="C164" s="6" t="n">
        <v>20000</v>
      </c>
    </row>
    <row r="165" customFormat="false" ht="15" hidden="false" customHeight="false" outlineLevel="0" collapsed="false">
      <c r="A165" s="7" t="n">
        <v>2904100</v>
      </c>
      <c r="B165" s="0" t="s">
        <v>160</v>
      </c>
      <c r="C165" s="6" t="n">
        <v>30000</v>
      </c>
    </row>
    <row r="166" customFormat="false" ht="15" hidden="false" customHeight="false" outlineLevel="0" collapsed="false">
      <c r="A166" s="7" t="n">
        <v>2904308</v>
      </c>
      <c r="B166" s="0" t="s">
        <v>161</v>
      </c>
      <c r="C166" s="6" t="n">
        <v>79100</v>
      </c>
    </row>
    <row r="167" customFormat="false" ht="15" hidden="false" customHeight="false" outlineLevel="0" collapsed="false">
      <c r="A167" s="7" t="n">
        <v>2904407</v>
      </c>
      <c r="B167" s="0" t="s">
        <v>162</v>
      </c>
      <c r="C167" s="6" t="n">
        <v>11000</v>
      </c>
    </row>
    <row r="168" customFormat="false" ht="15" hidden="false" customHeight="false" outlineLevel="0" collapsed="false">
      <c r="A168" s="7" t="n">
        <v>2904605</v>
      </c>
      <c r="B168" s="0" t="s">
        <v>163</v>
      </c>
      <c r="C168" s="6" t="n">
        <v>382098</v>
      </c>
    </row>
    <row r="169" customFormat="false" ht="15" hidden="false" customHeight="false" outlineLevel="0" collapsed="false">
      <c r="A169" s="7" t="n">
        <v>2904704</v>
      </c>
      <c r="B169" s="0" t="s">
        <v>164</v>
      </c>
      <c r="C169" s="6" t="n">
        <v>145000</v>
      </c>
    </row>
    <row r="170" customFormat="false" ht="15" hidden="false" customHeight="false" outlineLevel="0" collapsed="false">
      <c r="A170" s="7" t="n">
        <v>2904753</v>
      </c>
      <c r="B170" s="0" t="s">
        <v>165</v>
      </c>
      <c r="C170" s="6" t="n">
        <v>5000</v>
      </c>
    </row>
    <row r="171" customFormat="false" ht="15" hidden="false" customHeight="false" outlineLevel="0" collapsed="false">
      <c r="A171" s="7" t="n">
        <v>2904803</v>
      </c>
      <c r="B171" s="0" t="s">
        <v>166</v>
      </c>
      <c r="C171" s="6" t="n">
        <v>10000</v>
      </c>
    </row>
    <row r="172" customFormat="false" ht="15" hidden="false" customHeight="false" outlineLevel="0" collapsed="false">
      <c r="A172" s="7" t="n">
        <v>2904902</v>
      </c>
      <c r="B172" s="0" t="s">
        <v>167</v>
      </c>
      <c r="C172" s="6" t="n">
        <v>49500</v>
      </c>
    </row>
    <row r="173" customFormat="false" ht="15" hidden="false" customHeight="false" outlineLevel="0" collapsed="false">
      <c r="A173" s="7" t="n">
        <v>2905008</v>
      </c>
      <c r="B173" s="0" t="s">
        <v>168</v>
      </c>
      <c r="C173" s="6" t="n">
        <v>130100</v>
      </c>
    </row>
    <row r="174" customFormat="false" ht="15" hidden="false" customHeight="false" outlineLevel="0" collapsed="false">
      <c r="A174" s="7" t="n">
        <v>2905107</v>
      </c>
      <c r="B174" s="0" t="s">
        <v>169</v>
      </c>
      <c r="C174" s="6" t="n">
        <v>10000</v>
      </c>
    </row>
    <row r="175" customFormat="false" ht="15" hidden="false" customHeight="false" outlineLevel="0" collapsed="false">
      <c r="A175" s="7" t="n">
        <v>2905206</v>
      </c>
      <c r="B175" s="0" t="s">
        <v>170</v>
      </c>
      <c r="C175" s="6" t="n">
        <v>114500</v>
      </c>
    </row>
    <row r="176" customFormat="false" ht="15" hidden="false" customHeight="false" outlineLevel="0" collapsed="false">
      <c r="A176" s="7" t="n">
        <v>2905305</v>
      </c>
      <c r="B176" s="0" t="s">
        <v>171</v>
      </c>
      <c r="C176" s="6" t="n">
        <v>37500</v>
      </c>
    </row>
    <row r="177" customFormat="false" ht="15" hidden="false" customHeight="false" outlineLevel="0" collapsed="false">
      <c r="A177" s="7" t="n">
        <v>2905503</v>
      </c>
      <c r="B177" s="0" t="s">
        <v>172</v>
      </c>
      <c r="C177" s="6" t="n">
        <v>2000</v>
      </c>
    </row>
    <row r="178" customFormat="false" ht="15" hidden="false" customHeight="false" outlineLevel="0" collapsed="false">
      <c r="A178" s="7" t="n">
        <v>2905602</v>
      </c>
      <c r="B178" s="0" t="s">
        <v>173</v>
      </c>
      <c r="C178" s="6" t="n">
        <v>119000</v>
      </c>
    </row>
    <row r="179" customFormat="false" ht="15" hidden="false" customHeight="false" outlineLevel="0" collapsed="false">
      <c r="A179" s="7" t="n">
        <v>2905701</v>
      </c>
      <c r="B179" s="0" t="s">
        <v>174</v>
      </c>
      <c r="C179" s="6" t="n">
        <v>2195625</v>
      </c>
    </row>
    <row r="180" customFormat="false" ht="15" hidden="false" customHeight="false" outlineLevel="0" collapsed="false">
      <c r="A180" s="7" t="n">
        <v>2905800</v>
      </c>
      <c r="B180" s="0" t="s">
        <v>175</v>
      </c>
      <c r="C180" s="6" t="n">
        <v>35000</v>
      </c>
    </row>
    <row r="181" customFormat="false" ht="15" hidden="false" customHeight="false" outlineLevel="0" collapsed="false">
      <c r="A181" s="7" t="n">
        <v>2906006</v>
      </c>
      <c r="B181" s="0" t="s">
        <v>176</v>
      </c>
      <c r="C181" s="6" t="n">
        <v>140000</v>
      </c>
    </row>
    <row r="182" customFormat="false" ht="15" hidden="false" customHeight="false" outlineLevel="0" collapsed="false">
      <c r="A182" s="7" t="n">
        <v>2906204</v>
      </c>
      <c r="B182" s="0" t="s">
        <v>177</v>
      </c>
      <c r="C182" s="6" t="n">
        <v>40000</v>
      </c>
    </row>
    <row r="183" customFormat="false" ht="15" hidden="false" customHeight="false" outlineLevel="0" collapsed="false">
      <c r="A183" s="7" t="n">
        <v>2906303</v>
      </c>
      <c r="B183" s="0" t="s">
        <v>178</v>
      </c>
      <c r="C183" s="6" t="n">
        <v>84000</v>
      </c>
    </row>
    <row r="184" customFormat="false" ht="15" hidden="false" customHeight="false" outlineLevel="0" collapsed="false">
      <c r="A184" s="7" t="n">
        <v>2906824</v>
      </c>
      <c r="B184" s="0" t="s">
        <v>179</v>
      </c>
      <c r="C184" s="6" t="n">
        <v>44000</v>
      </c>
    </row>
    <row r="185" customFormat="false" ht="15" hidden="false" customHeight="false" outlineLevel="0" collapsed="false">
      <c r="A185" s="7" t="n">
        <v>2906402</v>
      </c>
      <c r="B185" s="0" t="s">
        <v>180</v>
      </c>
      <c r="C185" s="6" t="n">
        <v>4000</v>
      </c>
    </row>
    <row r="186" customFormat="false" ht="15" hidden="false" customHeight="false" outlineLevel="0" collapsed="false">
      <c r="A186" s="7" t="n">
        <v>2906501</v>
      </c>
      <c r="B186" s="0" t="s">
        <v>181</v>
      </c>
      <c r="C186" s="6" t="n">
        <v>584500</v>
      </c>
    </row>
    <row r="187" customFormat="false" ht="15" hidden="false" customHeight="false" outlineLevel="0" collapsed="false">
      <c r="A187" s="7" t="n">
        <v>2906709</v>
      </c>
      <c r="B187" s="0" t="s">
        <v>182</v>
      </c>
      <c r="C187" s="6" t="n">
        <v>15000</v>
      </c>
    </row>
    <row r="188" customFormat="false" ht="15" hidden="false" customHeight="false" outlineLevel="0" collapsed="false">
      <c r="A188" s="7" t="n">
        <v>2906808</v>
      </c>
      <c r="B188" s="0" t="s">
        <v>183</v>
      </c>
      <c r="C188" s="6" t="n">
        <v>184800</v>
      </c>
    </row>
    <row r="189" customFormat="false" ht="15" hidden="false" customHeight="false" outlineLevel="0" collapsed="false">
      <c r="A189" s="7" t="n">
        <v>2906899</v>
      </c>
      <c r="B189" s="0" t="s">
        <v>184</v>
      </c>
      <c r="C189" s="6" t="n">
        <v>5000</v>
      </c>
    </row>
    <row r="190" customFormat="false" ht="15" hidden="false" customHeight="false" outlineLevel="0" collapsed="false">
      <c r="A190" s="7" t="n">
        <v>2906907</v>
      </c>
      <c r="B190" s="0" t="s">
        <v>185</v>
      </c>
      <c r="C190" s="6" t="n">
        <v>5000</v>
      </c>
    </row>
    <row r="191" customFormat="false" ht="15" hidden="false" customHeight="false" outlineLevel="0" collapsed="false">
      <c r="A191" s="7" t="n">
        <v>2906857</v>
      </c>
      <c r="B191" s="0" t="s">
        <v>186</v>
      </c>
      <c r="C191" s="6" t="n">
        <v>2000</v>
      </c>
    </row>
    <row r="192" customFormat="false" ht="15" hidden="false" customHeight="false" outlineLevel="0" collapsed="false">
      <c r="A192" s="7" t="n">
        <v>2906873</v>
      </c>
      <c r="B192" s="0" t="s">
        <v>187</v>
      </c>
      <c r="C192" s="6" t="n">
        <v>104500</v>
      </c>
    </row>
    <row r="193" customFormat="false" ht="15" hidden="false" customHeight="false" outlineLevel="0" collapsed="false">
      <c r="A193" s="7" t="n">
        <v>2907202</v>
      </c>
      <c r="B193" s="0" t="s">
        <v>188</v>
      </c>
      <c r="C193" s="6" t="n">
        <v>187000</v>
      </c>
    </row>
    <row r="194" customFormat="false" ht="15" hidden="false" customHeight="false" outlineLevel="0" collapsed="false">
      <c r="A194" s="7" t="n">
        <v>2907301</v>
      </c>
      <c r="B194" s="0" t="s">
        <v>189</v>
      </c>
      <c r="C194" s="6" t="n">
        <v>65000</v>
      </c>
    </row>
    <row r="195" customFormat="false" ht="15" hidden="false" customHeight="false" outlineLevel="0" collapsed="false">
      <c r="A195" s="7" t="n">
        <v>2907400</v>
      </c>
      <c r="B195" s="0" t="s">
        <v>190</v>
      </c>
      <c r="C195" s="6" t="n">
        <v>12150</v>
      </c>
    </row>
    <row r="196" customFormat="false" ht="15" hidden="false" customHeight="false" outlineLevel="0" collapsed="false">
      <c r="A196" s="7" t="n">
        <v>2907509</v>
      </c>
      <c r="B196" s="0" t="s">
        <v>191</v>
      </c>
      <c r="C196" s="6" t="n">
        <v>990515</v>
      </c>
    </row>
    <row r="197" customFormat="false" ht="15" hidden="false" customHeight="false" outlineLevel="0" collapsed="false">
      <c r="A197" s="7" t="n">
        <v>2907558</v>
      </c>
      <c r="B197" s="0" t="s">
        <v>192</v>
      </c>
      <c r="C197" s="6" t="n">
        <v>12500</v>
      </c>
    </row>
    <row r="198" customFormat="false" ht="15" hidden="false" customHeight="false" outlineLevel="0" collapsed="false">
      <c r="A198" s="7" t="n">
        <v>2907608</v>
      </c>
      <c r="B198" s="0" t="s">
        <v>193</v>
      </c>
      <c r="C198" s="6" t="n">
        <v>4000</v>
      </c>
    </row>
    <row r="199" customFormat="false" ht="15" hidden="false" customHeight="false" outlineLevel="0" collapsed="false">
      <c r="A199" s="7" t="n">
        <v>2907806</v>
      </c>
      <c r="B199" s="0" t="s">
        <v>194</v>
      </c>
      <c r="C199" s="6" t="n">
        <v>7100</v>
      </c>
    </row>
    <row r="200" customFormat="false" ht="15" hidden="false" customHeight="false" outlineLevel="0" collapsed="false">
      <c r="A200" s="7" t="n">
        <v>2907905</v>
      </c>
      <c r="B200" s="0" t="s">
        <v>195</v>
      </c>
      <c r="C200" s="6" t="n">
        <v>21100</v>
      </c>
    </row>
    <row r="201" customFormat="false" ht="15" hidden="false" customHeight="false" outlineLevel="0" collapsed="false">
      <c r="A201" s="7" t="n">
        <v>2908002</v>
      </c>
      <c r="B201" s="0" t="s">
        <v>196</v>
      </c>
      <c r="C201" s="6" t="n">
        <v>124000</v>
      </c>
    </row>
    <row r="202" customFormat="false" ht="15" hidden="false" customHeight="false" outlineLevel="0" collapsed="false">
      <c r="A202" s="7" t="n">
        <v>2908101</v>
      </c>
      <c r="B202" s="0" t="s">
        <v>197</v>
      </c>
      <c r="C202" s="6" t="n">
        <v>30000</v>
      </c>
    </row>
    <row r="203" customFormat="false" ht="15" hidden="false" customHeight="false" outlineLevel="0" collapsed="false">
      <c r="A203" s="7" t="n">
        <v>2908200</v>
      </c>
      <c r="B203" s="0" t="s">
        <v>198</v>
      </c>
      <c r="C203" s="6" t="n">
        <v>32650</v>
      </c>
    </row>
    <row r="204" customFormat="false" ht="15" hidden="false" customHeight="false" outlineLevel="0" collapsed="false">
      <c r="A204" s="7" t="n">
        <v>2908309</v>
      </c>
      <c r="B204" s="0" t="s">
        <v>199</v>
      </c>
      <c r="C204" s="6" t="n">
        <v>10150</v>
      </c>
    </row>
    <row r="205" customFormat="false" ht="15" hidden="false" customHeight="false" outlineLevel="0" collapsed="false">
      <c r="A205" s="7" t="n">
        <v>2908408</v>
      </c>
      <c r="B205" s="0" t="s">
        <v>200</v>
      </c>
      <c r="C205" s="6" t="n">
        <v>227000</v>
      </c>
    </row>
    <row r="206" customFormat="false" ht="15" hidden="false" customHeight="false" outlineLevel="0" collapsed="false">
      <c r="A206" s="7" t="n">
        <v>2908507</v>
      </c>
      <c r="B206" s="0" t="s">
        <v>201</v>
      </c>
      <c r="C206" s="6" t="n">
        <v>194605</v>
      </c>
    </row>
    <row r="207" customFormat="false" ht="15" hidden="false" customHeight="false" outlineLevel="0" collapsed="false">
      <c r="A207" s="7" t="n">
        <v>2908606</v>
      </c>
      <c r="B207" s="0" t="s">
        <v>202</v>
      </c>
      <c r="C207" s="6" t="n">
        <v>24000</v>
      </c>
    </row>
    <row r="208" customFormat="false" ht="15" hidden="false" customHeight="false" outlineLevel="0" collapsed="false">
      <c r="A208" s="7" t="n">
        <v>2908705</v>
      </c>
      <c r="B208" s="0" t="s">
        <v>203</v>
      </c>
      <c r="C208" s="6" t="n">
        <v>13500</v>
      </c>
    </row>
    <row r="209" customFormat="false" ht="15" hidden="false" customHeight="false" outlineLevel="0" collapsed="false">
      <c r="A209" s="7" t="n">
        <v>2908804</v>
      </c>
      <c r="B209" s="0" t="s">
        <v>204</v>
      </c>
      <c r="C209" s="6" t="n">
        <v>7500</v>
      </c>
    </row>
    <row r="210" customFormat="false" ht="15" hidden="false" customHeight="false" outlineLevel="0" collapsed="false">
      <c r="A210" s="7" t="n">
        <v>2908903</v>
      </c>
      <c r="B210" s="0" t="s">
        <v>205</v>
      </c>
      <c r="C210" s="6" t="n">
        <v>53000</v>
      </c>
    </row>
    <row r="211" customFormat="false" ht="15" hidden="false" customHeight="false" outlineLevel="0" collapsed="false">
      <c r="A211" s="7" t="n">
        <v>2909208</v>
      </c>
      <c r="B211" s="0" t="s">
        <v>206</v>
      </c>
      <c r="C211" s="6" t="n">
        <v>25000</v>
      </c>
    </row>
    <row r="212" customFormat="false" ht="15" hidden="false" customHeight="false" outlineLevel="0" collapsed="false">
      <c r="A212" s="7" t="n">
        <v>2909307</v>
      </c>
      <c r="B212" s="0" t="s">
        <v>207</v>
      </c>
      <c r="C212" s="6" t="n">
        <v>476374</v>
      </c>
    </row>
    <row r="213" customFormat="false" ht="15" hidden="false" customHeight="false" outlineLevel="0" collapsed="false">
      <c r="A213" s="7" t="n">
        <v>2909406</v>
      </c>
      <c r="B213" s="0" t="s">
        <v>208</v>
      </c>
      <c r="C213" s="6" t="n">
        <v>16000</v>
      </c>
    </row>
    <row r="214" customFormat="false" ht="15" hidden="false" customHeight="false" outlineLevel="0" collapsed="false">
      <c r="A214" s="7" t="n">
        <v>2909604</v>
      </c>
      <c r="B214" s="0" t="s">
        <v>209</v>
      </c>
      <c r="C214" s="6" t="n">
        <v>5000</v>
      </c>
    </row>
    <row r="215" customFormat="false" ht="15" hidden="false" customHeight="false" outlineLevel="0" collapsed="false">
      <c r="A215" s="7" t="n">
        <v>2909703</v>
      </c>
      <c r="B215" s="0" t="s">
        <v>210</v>
      </c>
      <c r="C215" s="6" t="n">
        <v>147050</v>
      </c>
    </row>
    <row r="216" customFormat="false" ht="15" hidden="false" customHeight="false" outlineLevel="0" collapsed="false">
      <c r="A216" s="7" t="n">
        <v>2909802</v>
      </c>
      <c r="B216" s="0" t="s">
        <v>211</v>
      </c>
      <c r="C216" s="6" t="n">
        <v>253050</v>
      </c>
    </row>
    <row r="217" customFormat="false" ht="15" hidden="false" customHeight="false" outlineLevel="0" collapsed="false">
      <c r="A217" s="7" t="n">
        <v>2909901</v>
      </c>
      <c r="B217" s="0" t="s">
        <v>212</v>
      </c>
      <c r="C217" s="6" t="n">
        <v>25000</v>
      </c>
    </row>
    <row r="218" customFormat="false" ht="15" hidden="false" customHeight="false" outlineLevel="0" collapsed="false">
      <c r="A218" s="7" t="n">
        <v>2910008</v>
      </c>
      <c r="B218" s="0" t="s">
        <v>213</v>
      </c>
      <c r="C218" s="6" t="n">
        <v>2080</v>
      </c>
    </row>
    <row r="219" customFormat="false" ht="15" hidden="false" customHeight="false" outlineLevel="0" collapsed="false">
      <c r="A219" s="7" t="n">
        <v>2910057</v>
      </c>
      <c r="B219" s="0" t="s">
        <v>214</v>
      </c>
      <c r="C219" s="6" t="n">
        <v>296990</v>
      </c>
    </row>
    <row r="220" customFormat="false" ht="15" hidden="false" customHeight="false" outlineLevel="0" collapsed="false">
      <c r="A220" s="7" t="n">
        <v>2910404</v>
      </c>
      <c r="B220" s="0" t="s">
        <v>215</v>
      </c>
      <c r="C220" s="6" t="n">
        <v>9000</v>
      </c>
    </row>
    <row r="221" customFormat="false" ht="15" hidden="false" customHeight="false" outlineLevel="0" collapsed="false">
      <c r="A221" s="7" t="n">
        <v>2910503</v>
      </c>
      <c r="B221" s="0" t="s">
        <v>216</v>
      </c>
      <c r="C221" s="6" t="n">
        <v>208950</v>
      </c>
    </row>
    <row r="222" customFormat="false" ht="15" hidden="false" customHeight="false" outlineLevel="0" collapsed="false">
      <c r="A222" s="7" t="n">
        <v>2910602</v>
      </c>
      <c r="B222" s="0" t="s">
        <v>217</v>
      </c>
      <c r="C222" s="6" t="n">
        <v>201550</v>
      </c>
    </row>
    <row r="223" customFormat="false" ht="15" hidden="false" customHeight="false" outlineLevel="0" collapsed="false">
      <c r="A223" s="7" t="n">
        <v>2910727</v>
      </c>
      <c r="B223" s="0" t="s">
        <v>218</v>
      </c>
      <c r="C223" s="6" t="n">
        <v>589020</v>
      </c>
    </row>
    <row r="224" customFormat="false" ht="15" hidden="false" customHeight="false" outlineLevel="0" collapsed="false">
      <c r="A224" s="7" t="n">
        <v>2910701</v>
      </c>
      <c r="B224" s="0" t="s">
        <v>219</v>
      </c>
      <c r="C224" s="6" t="n">
        <v>142000</v>
      </c>
    </row>
    <row r="225" customFormat="false" ht="15" hidden="false" customHeight="false" outlineLevel="0" collapsed="false">
      <c r="A225" s="7" t="n">
        <v>2910750</v>
      </c>
      <c r="B225" s="0" t="s">
        <v>220</v>
      </c>
      <c r="C225" s="6" t="n">
        <v>26000</v>
      </c>
    </row>
    <row r="226" customFormat="false" ht="15" hidden="false" customHeight="false" outlineLevel="0" collapsed="false">
      <c r="A226" s="7" t="n">
        <v>2910800</v>
      </c>
      <c r="B226" s="0" t="s">
        <v>221</v>
      </c>
      <c r="C226" s="6" t="n">
        <v>3852484</v>
      </c>
    </row>
    <row r="227" customFormat="false" ht="15" hidden="false" customHeight="false" outlineLevel="0" collapsed="false">
      <c r="A227" s="7" t="n">
        <v>2910859</v>
      </c>
      <c r="B227" s="0" t="s">
        <v>222</v>
      </c>
      <c r="C227" s="6" t="n">
        <v>92000</v>
      </c>
    </row>
    <row r="228" customFormat="false" ht="15" hidden="false" customHeight="false" outlineLevel="0" collapsed="false">
      <c r="A228" s="7" t="n">
        <v>2911105</v>
      </c>
      <c r="B228" s="0" t="s">
        <v>223</v>
      </c>
      <c r="C228" s="6" t="n">
        <v>84050</v>
      </c>
    </row>
    <row r="229" customFormat="false" ht="15" hidden="false" customHeight="false" outlineLevel="0" collapsed="false">
      <c r="A229" s="7" t="n">
        <v>2911204</v>
      </c>
      <c r="B229" s="0" t="s">
        <v>224</v>
      </c>
      <c r="C229" s="6" t="n">
        <v>90886</v>
      </c>
    </row>
    <row r="230" customFormat="false" ht="15" hidden="false" customHeight="false" outlineLevel="0" collapsed="false">
      <c r="A230" s="7" t="n">
        <v>2911253</v>
      </c>
      <c r="B230" s="0" t="s">
        <v>225</v>
      </c>
      <c r="C230" s="6" t="n">
        <v>17500</v>
      </c>
    </row>
    <row r="231" customFormat="false" ht="15" hidden="false" customHeight="false" outlineLevel="0" collapsed="false">
      <c r="A231" s="7" t="n">
        <v>2911402</v>
      </c>
      <c r="B231" s="0" t="s">
        <v>226</v>
      </c>
      <c r="C231" s="6" t="n">
        <v>20000</v>
      </c>
    </row>
    <row r="232" customFormat="false" ht="15" hidden="false" customHeight="false" outlineLevel="0" collapsed="false">
      <c r="A232" s="7" t="n">
        <v>2911600</v>
      </c>
      <c r="B232" s="0" t="s">
        <v>227</v>
      </c>
      <c r="C232" s="6" t="n">
        <v>159000</v>
      </c>
    </row>
    <row r="233" customFormat="false" ht="15" hidden="false" customHeight="false" outlineLevel="0" collapsed="false">
      <c r="A233" s="7" t="n">
        <v>2911709</v>
      </c>
      <c r="B233" s="0" t="s">
        <v>228</v>
      </c>
      <c r="C233" s="6" t="n">
        <v>353200</v>
      </c>
    </row>
    <row r="234" customFormat="false" ht="15" hidden="false" customHeight="false" outlineLevel="0" collapsed="false">
      <c r="A234" s="7" t="n">
        <v>2911659</v>
      </c>
      <c r="B234" s="0" t="s">
        <v>229</v>
      </c>
      <c r="C234" s="6" t="n">
        <v>4000</v>
      </c>
    </row>
    <row r="235" customFormat="false" ht="15" hidden="false" customHeight="false" outlineLevel="0" collapsed="false">
      <c r="A235" s="7" t="n">
        <v>2911857</v>
      </c>
      <c r="B235" s="0" t="s">
        <v>230</v>
      </c>
      <c r="C235" s="6" t="n">
        <v>15000</v>
      </c>
    </row>
    <row r="236" customFormat="false" ht="15" hidden="false" customHeight="false" outlineLevel="0" collapsed="false">
      <c r="A236" s="7" t="n">
        <v>2911907</v>
      </c>
      <c r="B236" s="0" t="s">
        <v>231</v>
      </c>
      <c r="C236" s="6" t="n">
        <v>96800</v>
      </c>
    </row>
    <row r="237" customFormat="false" ht="15" hidden="false" customHeight="false" outlineLevel="0" collapsed="false">
      <c r="A237" s="7" t="n">
        <v>2912004</v>
      </c>
      <c r="B237" s="0" t="s">
        <v>232</v>
      </c>
      <c r="C237" s="6" t="n">
        <v>25000</v>
      </c>
    </row>
    <row r="238" customFormat="false" ht="15" hidden="false" customHeight="false" outlineLevel="0" collapsed="false">
      <c r="A238" s="7" t="n">
        <v>2912103</v>
      </c>
      <c r="B238" s="0" t="s">
        <v>233</v>
      </c>
      <c r="C238" s="6" t="n">
        <v>171500</v>
      </c>
    </row>
    <row r="239" customFormat="false" ht="15" hidden="false" customHeight="false" outlineLevel="0" collapsed="false">
      <c r="A239" s="7" t="n">
        <v>2912202</v>
      </c>
      <c r="B239" s="0" t="s">
        <v>234</v>
      </c>
      <c r="C239" s="6" t="n">
        <v>62500</v>
      </c>
    </row>
    <row r="240" customFormat="false" ht="15" hidden="false" customHeight="false" outlineLevel="0" collapsed="false">
      <c r="A240" s="7" t="n">
        <v>2912301</v>
      </c>
      <c r="B240" s="0" t="s">
        <v>235</v>
      </c>
      <c r="C240" s="6" t="n">
        <v>9000</v>
      </c>
    </row>
    <row r="241" customFormat="false" ht="15" hidden="false" customHeight="false" outlineLevel="0" collapsed="false">
      <c r="A241" s="7" t="n">
        <v>2912400</v>
      </c>
      <c r="B241" s="0" t="s">
        <v>236</v>
      </c>
      <c r="C241" s="6" t="n">
        <v>20000</v>
      </c>
    </row>
    <row r="242" customFormat="false" ht="15" hidden="false" customHeight="false" outlineLevel="0" collapsed="false">
      <c r="A242" s="7" t="n">
        <v>2912608</v>
      </c>
      <c r="B242" s="0" t="s">
        <v>237</v>
      </c>
      <c r="C242" s="6" t="n">
        <v>20000</v>
      </c>
    </row>
    <row r="243" customFormat="false" ht="15" hidden="false" customHeight="false" outlineLevel="0" collapsed="false">
      <c r="A243" s="7" t="n">
        <v>2912707</v>
      </c>
      <c r="B243" s="0" t="s">
        <v>238</v>
      </c>
      <c r="C243" s="6" t="n">
        <v>35000</v>
      </c>
    </row>
    <row r="244" customFormat="false" ht="15" hidden="false" customHeight="false" outlineLevel="0" collapsed="false">
      <c r="A244" s="7" t="n">
        <v>2912806</v>
      </c>
      <c r="B244" s="0" t="s">
        <v>239</v>
      </c>
      <c r="C244" s="6" t="n">
        <v>65000</v>
      </c>
    </row>
    <row r="245" customFormat="false" ht="15" hidden="false" customHeight="false" outlineLevel="0" collapsed="false">
      <c r="A245" s="7" t="n">
        <v>2913002</v>
      </c>
      <c r="B245" s="0" t="s">
        <v>240</v>
      </c>
      <c r="C245" s="6" t="n">
        <v>75000</v>
      </c>
    </row>
    <row r="246" customFormat="false" ht="15" hidden="false" customHeight="false" outlineLevel="0" collapsed="false">
      <c r="A246" s="7" t="n">
        <v>2913101</v>
      </c>
      <c r="B246" s="0" t="s">
        <v>241</v>
      </c>
      <c r="C246" s="6" t="n">
        <v>74000</v>
      </c>
    </row>
    <row r="247" customFormat="false" ht="15" hidden="false" customHeight="false" outlineLevel="0" collapsed="false">
      <c r="A247" s="7" t="n">
        <v>2913200</v>
      </c>
      <c r="B247" s="0" t="s">
        <v>242</v>
      </c>
      <c r="C247" s="6" t="n">
        <v>222000</v>
      </c>
    </row>
    <row r="248" customFormat="false" ht="15" hidden="false" customHeight="false" outlineLevel="0" collapsed="false">
      <c r="A248" s="7" t="n">
        <v>2913309</v>
      </c>
      <c r="B248" s="0" t="s">
        <v>243</v>
      </c>
      <c r="C248" s="6" t="n">
        <v>8200</v>
      </c>
    </row>
    <row r="249" customFormat="false" ht="15" hidden="false" customHeight="false" outlineLevel="0" collapsed="false">
      <c r="A249" s="7" t="n">
        <v>2913408</v>
      </c>
      <c r="B249" s="0" t="s">
        <v>244</v>
      </c>
      <c r="C249" s="6" t="n">
        <v>8000</v>
      </c>
    </row>
    <row r="250" customFormat="false" ht="15" hidden="false" customHeight="false" outlineLevel="0" collapsed="false">
      <c r="A250" s="7" t="n">
        <v>2913457</v>
      </c>
      <c r="B250" s="0" t="s">
        <v>245</v>
      </c>
      <c r="C250" s="6" t="n">
        <v>19500</v>
      </c>
    </row>
    <row r="251" customFormat="false" ht="15" hidden="false" customHeight="false" outlineLevel="0" collapsed="false">
      <c r="A251" s="7" t="n">
        <v>2913507</v>
      </c>
      <c r="B251" s="0" t="s">
        <v>246</v>
      </c>
      <c r="C251" s="6" t="n">
        <v>35000</v>
      </c>
    </row>
    <row r="252" customFormat="false" ht="15" hidden="false" customHeight="false" outlineLevel="0" collapsed="false">
      <c r="A252" s="7" t="n">
        <v>2913606</v>
      </c>
      <c r="B252" s="0" t="s">
        <v>247</v>
      </c>
      <c r="C252" s="6" t="n">
        <v>839261</v>
      </c>
    </row>
    <row r="253" customFormat="false" ht="15" hidden="false" customHeight="false" outlineLevel="0" collapsed="false">
      <c r="A253" s="7" t="n">
        <v>2913705</v>
      </c>
      <c r="B253" s="0" t="s">
        <v>248</v>
      </c>
      <c r="C253" s="6" t="n">
        <v>144000</v>
      </c>
    </row>
    <row r="254" customFormat="false" ht="15" hidden="false" customHeight="false" outlineLevel="0" collapsed="false">
      <c r="A254" s="7" t="n">
        <v>2913804</v>
      </c>
      <c r="B254" s="0" t="s">
        <v>249</v>
      </c>
      <c r="C254" s="6" t="n">
        <v>17000</v>
      </c>
    </row>
    <row r="255" customFormat="false" ht="15" hidden="false" customHeight="false" outlineLevel="0" collapsed="false">
      <c r="A255" s="7" t="n">
        <v>2913903</v>
      </c>
      <c r="B255" s="0" t="s">
        <v>250</v>
      </c>
      <c r="C255" s="6" t="n">
        <v>54000</v>
      </c>
    </row>
    <row r="256" customFormat="false" ht="15" hidden="false" customHeight="false" outlineLevel="0" collapsed="false">
      <c r="A256" s="7" t="n">
        <v>2914000</v>
      </c>
      <c r="B256" s="0" t="s">
        <v>251</v>
      </c>
      <c r="C256" s="6" t="n">
        <v>262000</v>
      </c>
    </row>
    <row r="257" customFormat="false" ht="15" hidden="false" customHeight="false" outlineLevel="0" collapsed="false">
      <c r="A257" s="7" t="n">
        <v>2914109</v>
      </c>
      <c r="B257" s="0" t="s">
        <v>252</v>
      </c>
      <c r="C257" s="6" t="n">
        <v>5000</v>
      </c>
    </row>
    <row r="258" customFormat="false" ht="15" hidden="false" customHeight="false" outlineLevel="0" collapsed="false">
      <c r="A258" s="7" t="n">
        <v>2914208</v>
      </c>
      <c r="B258" s="0" t="s">
        <v>253</v>
      </c>
      <c r="C258" s="6" t="n">
        <v>3000</v>
      </c>
    </row>
    <row r="259" customFormat="false" ht="15" hidden="false" customHeight="false" outlineLevel="0" collapsed="false">
      <c r="A259" s="7" t="n">
        <v>2914307</v>
      </c>
      <c r="B259" s="0" t="s">
        <v>254</v>
      </c>
      <c r="C259" s="6" t="n">
        <v>20000</v>
      </c>
    </row>
    <row r="260" customFormat="false" ht="15" hidden="false" customHeight="false" outlineLevel="0" collapsed="false">
      <c r="A260" s="7" t="n">
        <v>2914505</v>
      </c>
      <c r="B260" s="0" t="s">
        <v>255</v>
      </c>
      <c r="C260" s="6" t="n">
        <v>90250</v>
      </c>
    </row>
    <row r="261" customFormat="false" ht="15" hidden="false" customHeight="false" outlineLevel="0" collapsed="false">
      <c r="A261" s="7" t="n">
        <v>2914604</v>
      </c>
      <c r="B261" s="0" t="s">
        <v>256</v>
      </c>
      <c r="C261" s="6" t="n">
        <v>502241</v>
      </c>
    </row>
    <row r="262" customFormat="false" ht="15" hidden="false" customHeight="false" outlineLevel="0" collapsed="false">
      <c r="A262" s="7" t="n">
        <v>2914703</v>
      </c>
      <c r="B262" s="0" t="s">
        <v>257</v>
      </c>
      <c r="C262" s="6" t="n">
        <v>371600</v>
      </c>
    </row>
    <row r="263" customFormat="false" ht="15" hidden="false" customHeight="false" outlineLevel="0" collapsed="false">
      <c r="A263" s="7" t="n">
        <v>2914653</v>
      </c>
      <c r="B263" s="0" t="s">
        <v>258</v>
      </c>
      <c r="C263" s="6" t="n">
        <v>145001</v>
      </c>
    </row>
    <row r="264" customFormat="false" ht="15" hidden="false" customHeight="false" outlineLevel="0" collapsed="false">
      <c r="A264" s="7" t="n">
        <v>2914802</v>
      </c>
      <c r="B264" s="0" t="s">
        <v>259</v>
      </c>
      <c r="C264" s="6" t="n">
        <v>1655708</v>
      </c>
    </row>
    <row r="265" customFormat="false" ht="15" hidden="false" customHeight="false" outlineLevel="0" collapsed="false">
      <c r="A265" s="7" t="n">
        <v>2914901</v>
      </c>
      <c r="B265" s="0" t="s">
        <v>260</v>
      </c>
      <c r="C265" s="6" t="n">
        <v>29000</v>
      </c>
    </row>
    <row r="266" customFormat="false" ht="15" hidden="false" customHeight="false" outlineLevel="0" collapsed="false">
      <c r="A266" s="7" t="n">
        <v>2915007</v>
      </c>
      <c r="B266" s="0" t="s">
        <v>261</v>
      </c>
      <c r="C266" s="6" t="n">
        <v>57600</v>
      </c>
    </row>
    <row r="267" customFormat="false" ht="15" hidden="false" customHeight="false" outlineLevel="0" collapsed="false">
      <c r="A267" s="7" t="n">
        <v>2915106</v>
      </c>
      <c r="B267" s="0" t="s">
        <v>262</v>
      </c>
      <c r="C267" s="6" t="n">
        <v>18000</v>
      </c>
    </row>
    <row r="268" customFormat="false" ht="15" hidden="false" customHeight="false" outlineLevel="0" collapsed="false">
      <c r="A268" s="7" t="n">
        <v>2915205</v>
      </c>
      <c r="B268" s="0" t="s">
        <v>263</v>
      </c>
      <c r="C268" s="6" t="n">
        <v>31100</v>
      </c>
    </row>
    <row r="269" customFormat="false" ht="15" hidden="false" customHeight="false" outlineLevel="0" collapsed="false">
      <c r="A269" s="7" t="n">
        <v>2915304</v>
      </c>
      <c r="B269" s="0" t="s">
        <v>264</v>
      </c>
      <c r="C269" s="6" t="n">
        <v>104652</v>
      </c>
    </row>
    <row r="270" customFormat="false" ht="15" hidden="false" customHeight="false" outlineLevel="0" collapsed="false">
      <c r="A270" s="7" t="n">
        <v>2915502</v>
      </c>
      <c r="B270" s="0" t="s">
        <v>265</v>
      </c>
      <c r="C270" s="6" t="n">
        <v>55000</v>
      </c>
    </row>
    <row r="271" customFormat="false" ht="15" hidden="false" customHeight="false" outlineLevel="0" collapsed="false">
      <c r="A271" s="7" t="n">
        <v>2915601</v>
      </c>
      <c r="B271" s="0" t="s">
        <v>266</v>
      </c>
      <c r="C271" s="6" t="n">
        <v>529815</v>
      </c>
    </row>
    <row r="272" customFormat="false" ht="15" hidden="false" customHeight="false" outlineLevel="0" collapsed="false">
      <c r="A272" s="7" t="n">
        <v>2915809</v>
      </c>
      <c r="B272" s="0" t="s">
        <v>267</v>
      </c>
      <c r="C272" s="6" t="n">
        <v>25000</v>
      </c>
    </row>
    <row r="273" customFormat="false" ht="15" hidden="false" customHeight="false" outlineLevel="0" collapsed="false">
      <c r="A273" s="7" t="n">
        <v>2916104</v>
      </c>
      <c r="B273" s="0" t="s">
        <v>268</v>
      </c>
      <c r="C273" s="6" t="n">
        <v>84000</v>
      </c>
    </row>
    <row r="274" customFormat="false" ht="15" hidden="false" customHeight="false" outlineLevel="0" collapsed="false">
      <c r="A274" s="7" t="n">
        <v>2916203</v>
      </c>
      <c r="B274" s="0" t="s">
        <v>269</v>
      </c>
      <c r="C274" s="6" t="n">
        <v>7000</v>
      </c>
    </row>
    <row r="275" customFormat="false" ht="15" hidden="false" customHeight="false" outlineLevel="0" collapsed="false">
      <c r="A275" s="7" t="n">
        <v>2916401</v>
      </c>
      <c r="B275" s="0" t="s">
        <v>270</v>
      </c>
      <c r="C275" s="6" t="n">
        <v>263600</v>
      </c>
    </row>
    <row r="276" customFormat="false" ht="15" hidden="false" customHeight="false" outlineLevel="0" collapsed="false">
      <c r="A276" s="7" t="n">
        <v>2916500</v>
      </c>
      <c r="B276" s="0" t="s">
        <v>271</v>
      </c>
      <c r="C276" s="6" t="n">
        <v>6500</v>
      </c>
    </row>
    <row r="277" customFormat="false" ht="15" hidden="false" customHeight="false" outlineLevel="0" collapsed="false">
      <c r="A277" s="7" t="n">
        <v>2916708</v>
      </c>
      <c r="B277" s="0" t="s">
        <v>272</v>
      </c>
      <c r="C277" s="6" t="n">
        <v>5000</v>
      </c>
    </row>
    <row r="278" customFormat="false" ht="15" hidden="false" customHeight="false" outlineLevel="0" collapsed="false">
      <c r="A278" s="7" t="n">
        <v>2916807</v>
      </c>
      <c r="B278" s="0" t="s">
        <v>273</v>
      </c>
      <c r="C278" s="6" t="n">
        <v>48000</v>
      </c>
    </row>
    <row r="279" customFormat="false" ht="15" hidden="false" customHeight="false" outlineLevel="0" collapsed="false">
      <c r="A279" s="7" t="n">
        <v>2916856</v>
      </c>
      <c r="B279" s="0" t="s">
        <v>274</v>
      </c>
      <c r="C279" s="6" t="n">
        <v>55000</v>
      </c>
    </row>
    <row r="280" customFormat="false" ht="15" hidden="false" customHeight="false" outlineLevel="0" collapsed="false">
      <c r="A280" s="7" t="n">
        <v>2916906</v>
      </c>
      <c r="B280" s="0" t="s">
        <v>275</v>
      </c>
      <c r="C280" s="6" t="n">
        <v>17000</v>
      </c>
    </row>
    <row r="281" customFormat="false" ht="15" hidden="false" customHeight="false" outlineLevel="0" collapsed="false">
      <c r="A281" s="7" t="n">
        <v>2917003</v>
      </c>
      <c r="B281" s="0" t="s">
        <v>276</v>
      </c>
      <c r="C281" s="6" t="n">
        <v>48000</v>
      </c>
    </row>
    <row r="282" customFormat="false" ht="15" hidden="false" customHeight="false" outlineLevel="0" collapsed="false">
      <c r="A282" s="7" t="n">
        <v>2917201</v>
      </c>
      <c r="B282" s="0" t="s">
        <v>277</v>
      </c>
      <c r="C282" s="6" t="n">
        <v>25000</v>
      </c>
    </row>
    <row r="283" customFormat="false" ht="15" hidden="false" customHeight="false" outlineLevel="0" collapsed="false">
      <c r="A283" s="7" t="n">
        <v>2917300</v>
      </c>
      <c r="B283" s="0" t="s">
        <v>278</v>
      </c>
      <c r="C283" s="6" t="n">
        <v>112000</v>
      </c>
    </row>
    <row r="284" customFormat="false" ht="15" hidden="false" customHeight="false" outlineLevel="0" collapsed="false">
      <c r="A284" s="7" t="n">
        <v>2917409</v>
      </c>
      <c r="B284" s="0" t="s">
        <v>279</v>
      </c>
      <c r="C284" s="6" t="n">
        <v>15000</v>
      </c>
    </row>
    <row r="285" customFormat="false" ht="15" hidden="false" customHeight="false" outlineLevel="0" collapsed="false">
      <c r="A285" s="7" t="n">
        <v>2917508</v>
      </c>
      <c r="B285" s="0" t="s">
        <v>280</v>
      </c>
      <c r="C285" s="6" t="n">
        <v>308100</v>
      </c>
    </row>
    <row r="286" customFormat="false" ht="15" hidden="false" customHeight="false" outlineLevel="0" collapsed="false">
      <c r="A286" s="7" t="n">
        <v>2917607</v>
      </c>
      <c r="B286" s="0" t="s">
        <v>281</v>
      </c>
      <c r="C286" s="6" t="n">
        <v>430390</v>
      </c>
    </row>
    <row r="287" customFormat="false" ht="15" hidden="false" customHeight="false" outlineLevel="0" collapsed="false">
      <c r="A287" s="7" t="n">
        <v>2917706</v>
      </c>
      <c r="B287" s="0" t="s">
        <v>282</v>
      </c>
      <c r="C287" s="6" t="n">
        <v>185000</v>
      </c>
    </row>
    <row r="288" customFormat="false" ht="15" hidden="false" customHeight="false" outlineLevel="0" collapsed="false">
      <c r="A288" s="7" t="n">
        <v>2918001</v>
      </c>
      <c r="B288" s="0" t="s">
        <v>283</v>
      </c>
      <c r="C288" s="6" t="n">
        <v>857680</v>
      </c>
    </row>
    <row r="289" customFormat="false" ht="15" hidden="false" customHeight="false" outlineLevel="0" collapsed="false">
      <c r="A289" s="7" t="n">
        <v>2918100</v>
      </c>
      <c r="B289" s="0" t="s">
        <v>284</v>
      </c>
      <c r="C289" s="6" t="n">
        <v>123550</v>
      </c>
    </row>
    <row r="290" customFormat="false" ht="15" hidden="false" customHeight="false" outlineLevel="0" collapsed="false">
      <c r="A290" s="7" t="n">
        <v>2918209</v>
      </c>
      <c r="B290" s="0" t="s">
        <v>285</v>
      </c>
      <c r="C290" s="6" t="n">
        <v>7000</v>
      </c>
    </row>
    <row r="291" customFormat="false" ht="15" hidden="false" customHeight="false" outlineLevel="0" collapsed="false">
      <c r="A291" s="7" t="n">
        <v>2918308</v>
      </c>
      <c r="B291" s="0" t="s">
        <v>286</v>
      </c>
      <c r="C291" s="6" t="n">
        <v>26100</v>
      </c>
    </row>
    <row r="292" customFormat="false" ht="15" hidden="false" customHeight="false" outlineLevel="0" collapsed="false">
      <c r="A292" s="7" t="n">
        <v>2918357</v>
      </c>
      <c r="B292" s="0" t="s">
        <v>287</v>
      </c>
      <c r="C292" s="6" t="n">
        <v>44000</v>
      </c>
    </row>
    <row r="293" customFormat="false" ht="15" hidden="false" customHeight="false" outlineLevel="0" collapsed="false">
      <c r="A293" s="7" t="n">
        <v>2918407</v>
      </c>
      <c r="B293" s="0" t="s">
        <v>288</v>
      </c>
      <c r="C293" s="6" t="n">
        <v>1447000</v>
      </c>
    </row>
    <row r="294" customFormat="false" ht="15" hidden="false" customHeight="false" outlineLevel="0" collapsed="false">
      <c r="A294" s="7" t="n">
        <v>2918803</v>
      </c>
      <c r="B294" s="0" t="s">
        <v>289</v>
      </c>
      <c r="C294" s="6" t="n">
        <v>66350</v>
      </c>
    </row>
    <row r="295" customFormat="false" ht="15" hidden="false" customHeight="false" outlineLevel="0" collapsed="false">
      <c r="A295" s="7" t="n">
        <v>2919058</v>
      </c>
      <c r="B295" s="0" t="s">
        <v>290</v>
      </c>
      <c r="C295" s="6" t="n">
        <v>13000</v>
      </c>
    </row>
    <row r="296" customFormat="false" ht="15" hidden="false" customHeight="false" outlineLevel="0" collapsed="false">
      <c r="A296" s="7" t="n">
        <v>2919009</v>
      </c>
      <c r="B296" s="0" t="s">
        <v>291</v>
      </c>
      <c r="C296" s="6" t="n">
        <v>15000</v>
      </c>
    </row>
    <row r="297" customFormat="false" ht="15" hidden="false" customHeight="false" outlineLevel="0" collapsed="false">
      <c r="A297" s="7" t="n">
        <v>2919157</v>
      </c>
      <c r="B297" s="0" t="s">
        <v>292</v>
      </c>
      <c r="C297" s="6" t="n">
        <v>57000</v>
      </c>
    </row>
    <row r="298" customFormat="false" ht="15" hidden="false" customHeight="false" outlineLevel="0" collapsed="false">
      <c r="A298" s="7" t="n">
        <v>2919207</v>
      </c>
      <c r="B298" s="0" t="s">
        <v>293</v>
      </c>
      <c r="C298" s="6" t="n">
        <v>1726541</v>
      </c>
    </row>
    <row r="299" customFormat="false" ht="15" hidden="false" customHeight="false" outlineLevel="0" collapsed="false">
      <c r="A299" s="7" t="n">
        <v>2919306</v>
      </c>
      <c r="B299" s="0" t="s">
        <v>294</v>
      </c>
      <c r="C299" s="6" t="n">
        <v>72150</v>
      </c>
    </row>
    <row r="300" customFormat="false" ht="15" hidden="false" customHeight="false" outlineLevel="0" collapsed="false">
      <c r="A300" s="7" t="n">
        <v>2919405</v>
      </c>
      <c r="B300" s="0" t="s">
        <v>295</v>
      </c>
      <c r="C300" s="6" t="n">
        <v>74500</v>
      </c>
    </row>
    <row r="301" customFormat="false" ht="15" hidden="false" customHeight="false" outlineLevel="0" collapsed="false">
      <c r="A301" s="7" t="n">
        <v>2919504</v>
      </c>
      <c r="B301" s="0" t="s">
        <v>296</v>
      </c>
      <c r="C301" s="6" t="n">
        <v>88500</v>
      </c>
    </row>
    <row r="302" customFormat="false" ht="15" hidden="false" customHeight="false" outlineLevel="0" collapsed="false">
      <c r="A302" s="7" t="n">
        <v>2919553</v>
      </c>
      <c r="B302" s="0" t="s">
        <v>297</v>
      </c>
      <c r="C302" s="6" t="n">
        <v>814848</v>
      </c>
    </row>
    <row r="303" customFormat="false" ht="15" hidden="false" customHeight="false" outlineLevel="0" collapsed="false">
      <c r="A303" s="7" t="n">
        <v>2919702</v>
      </c>
      <c r="B303" s="0" t="s">
        <v>298</v>
      </c>
      <c r="C303" s="6" t="n">
        <v>30000</v>
      </c>
    </row>
    <row r="304" customFormat="false" ht="15" hidden="false" customHeight="false" outlineLevel="0" collapsed="false">
      <c r="A304" s="7" t="n">
        <v>2919801</v>
      </c>
      <c r="B304" s="0" t="s">
        <v>299</v>
      </c>
      <c r="C304" s="6" t="n">
        <v>65000</v>
      </c>
    </row>
    <row r="305" customFormat="false" ht="15" hidden="false" customHeight="false" outlineLevel="0" collapsed="false">
      <c r="A305" s="7" t="n">
        <v>2919900</v>
      </c>
      <c r="B305" s="0" t="s">
        <v>300</v>
      </c>
      <c r="C305" s="6" t="n">
        <v>5000</v>
      </c>
    </row>
    <row r="306" customFormat="false" ht="15" hidden="false" customHeight="false" outlineLevel="0" collapsed="false">
      <c r="A306" s="7" t="n">
        <v>2919926</v>
      </c>
      <c r="B306" s="0" t="s">
        <v>301</v>
      </c>
      <c r="C306" s="6" t="n">
        <v>54000</v>
      </c>
    </row>
    <row r="307" customFormat="false" ht="15" hidden="false" customHeight="false" outlineLevel="0" collapsed="false">
      <c r="A307" s="7" t="n">
        <v>2919959</v>
      </c>
      <c r="B307" s="0" t="s">
        <v>302</v>
      </c>
      <c r="C307" s="6" t="n">
        <v>14000</v>
      </c>
    </row>
    <row r="308" customFormat="false" ht="15" hidden="false" customHeight="false" outlineLevel="0" collapsed="false">
      <c r="A308" s="7" t="n">
        <v>2920007</v>
      </c>
      <c r="B308" s="0" t="s">
        <v>303</v>
      </c>
      <c r="C308" s="6" t="n">
        <v>20000</v>
      </c>
    </row>
    <row r="309" customFormat="false" ht="15" hidden="false" customHeight="false" outlineLevel="0" collapsed="false">
      <c r="A309" s="7" t="n">
        <v>2920106</v>
      </c>
      <c r="B309" s="0" t="s">
        <v>304</v>
      </c>
      <c r="C309" s="6" t="n">
        <v>43500</v>
      </c>
    </row>
    <row r="310" customFormat="false" ht="15" hidden="false" customHeight="false" outlineLevel="0" collapsed="false">
      <c r="A310" s="7" t="n">
        <v>2920205</v>
      </c>
      <c r="B310" s="0" t="s">
        <v>305</v>
      </c>
      <c r="C310" s="6" t="n">
        <v>3000</v>
      </c>
    </row>
    <row r="311" customFormat="false" ht="15" hidden="false" customHeight="false" outlineLevel="0" collapsed="false">
      <c r="A311" s="7" t="n">
        <v>2920403</v>
      </c>
      <c r="B311" s="0" t="s">
        <v>306</v>
      </c>
      <c r="C311" s="6" t="n">
        <v>33500</v>
      </c>
    </row>
    <row r="312" customFormat="false" ht="15" hidden="false" customHeight="false" outlineLevel="0" collapsed="false">
      <c r="A312" s="7" t="n">
        <v>2920502</v>
      </c>
      <c r="B312" s="0" t="s">
        <v>307</v>
      </c>
      <c r="C312" s="6" t="n">
        <v>82100</v>
      </c>
    </row>
    <row r="313" customFormat="false" ht="15" hidden="false" customHeight="false" outlineLevel="0" collapsed="false">
      <c r="A313" s="7" t="n">
        <v>2920601</v>
      </c>
      <c r="B313" s="0" t="s">
        <v>308</v>
      </c>
      <c r="C313" s="6" t="n">
        <v>9000</v>
      </c>
    </row>
    <row r="314" customFormat="false" ht="15" hidden="false" customHeight="false" outlineLevel="0" collapsed="false">
      <c r="A314" s="7" t="n">
        <v>2920700</v>
      </c>
      <c r="B314" s="0" t="s">
        <v>309</v>
      </c>
      <c r="C314" s="6" t="n">
        <v>7000</v>
      </c>
    </row>
    <row r="315" customFormat="false" ht="15" hidden="false" customHeight="false" outlineLevel="0" collapsed="false">
      <c r="A315" s="7" t="n">
        <v>2921005</v>
      </c>
      <c r="B315" s="0" t="s">
        <v>310</v>
      </c>
      <c r="C315" s="6" t="n">
        <v>163987</v>
      </c>
    </row>
    <row r="316" customFormat="false" ht="15" hidden="false" customHeight="false" outlineLevel="0" collapsed="false">
      <c r="A316" s="7" t="n">
        <v>2921104</v>
      </c>
      <c r="B316" s="0" t="s">
        <v>311</v>
      </c>
      <c r="C316" s="6" t="n">
        <v>92000</v>
      </c>
    </row>
    <row r="317" customFormat="false" ht="15" hidden="false" customHeight="false" outlineLevel="0" collapsed="false">
      <c r="A317" s="7" t="n">
        <v>2921203</v>
      </c>
      <c r="B317" s="0" t="s">
        <v>312</v>
      </c>
      <c r="C317" s="6" t="n">
        <v>117000</v>
      </c>
    </row>
    <row r="318" customFormat="false" ht="15" hidden="false" customHeight="false" outlineLevel="0" collapsed="false">
      <c r="A318" s="7" t="n">
        <v>2921302</v>
      </c>
      <c r="B318" s="0" t="s">
        <v>313</v>
      </c>
      <c r="C318" s="6" t="n">
        <v>60200</v>
      </c>
    </row>
    <row r="319" customFormat="false" ht="15" hidden="false" customHeight="false" outlineLevel="0" collapsed="false">
      <c r="A319" s="7" t="n">
        <v>2921500</v>
      </c>
      <c r="B319" s="0" t="s">
        <v>314</v>
      </c>
      <c r="C319" s="6" t="n">
        <v>97000</v>
      </c>
    </row>
    <row r="320" customFormat="false" ht="15" hidden="false" customHeight="false" outlineLevel="0" collapsed="false">
      <c r="A320" s="7" t="n">
        <v>2921609</v>
      </c>
      <c r="B320" s="0" t="s">
        <v>315</v>
      </c>
      <c r="C320" s="6" t="n">
        <v>10000</v>
      </c>
    </row>
    <row r="321" customFormat="false" ht="15" hidden="false" customHeight="false" outlineLevel="0" collapsed="false">
      <c r="A321" s="7" t="n">
        <v>2921708</v>
      </c>
      <c r="B321" s="0" t="s">
        <v>316</v>
      </c>
      <c r="C321" s="6" t="n">
        <v>171900</v>
      </c>
    </row>
    <row r="322" customFormat="false" ht="15" hidden="false" customHeight="false" outlineLevel="0" collapsed="false">
      <c r="A322" s="7" t="n">
        <v>2921807</v>
      </c>
      <c r="B322" s="0" t="s">
        <v>317</v>
      </c>
      <c r="C322" s="6" t="n">
        <v>78500</v>
      </c>
    </row>
    <row r="323" customFormat="false" ht="15" hidden="false" customHeight="false" outlineLevel="0" collapsed="false">
      <c r="A323" s="7" t="n">
        <v>2921906</v>
      </c>
      <c r="B323" s="0" t="s">
        <v>318</v>
      </c>
      <c r="C323" s="6" t="n">
        <v>15000</v>
      </c>
    </row>
    <row r="324" customFormat="false" ht="15" hidden="false" customHeight="false" outlineLevel="0" collapsed="false">
      <c r="A324" s="7" t="n">
        <v>2922003</v>
      </c>
      <c r="B324" s="0" t="s">
        <v>319</v>
      </c>
      <c r="C324" s="6" t="n">
        <v>257000</v>
      </c>
    </row>
    <row r="325" customFormat="false" ht="15" hidden="false" customHeight="false" outlineLevel="0" collapsed="false">
      <c r="A325" s="7" t="n">
        <v>2922052</v>
      </c>
      <c r="B325" s="0" t="s">
        <v>320</v>
      </c>
      <c r="C325" s="6" t="n">
        <v>27000</v>
      </c>
    </row>
    <row r="326" customFormat="false" ht="15" hidden="false" customHeight="false" outlineLevel="0" collapsed="false">
      <c r="A326" s="7" t="n">
        <v>2922102</v>
      </c>
      <c r="B326" s="0" t="s">
        <v>321</v>
      </c>
      <c r="C326" s="6" t="n">
        <v>60750</v>
      </c>
    </row>
    <row r="327" customFormat="false" ht="15" hidden="false" customHeight="false" outlineLevel="0" collapsed="false">
      <c r="A327" s="7" t="n">
        <v>2922201</v>
      </c>
      <c r="B327" s="0" t="s">
        <v>322</v>
      </c>
      <c r="C327" s="6" t="n">
        <v>30000</v>
      </c>
    </row>
    <row r="328" customFormat="false" ht="15" hidden="false" customHeight="false" outlineLevel="0" collapsed="false">
      <c r="A328" s="7" t="n">
        <v>2922250</v>
      </c>
      <c r="B328" s="0" t="s">
        <v>323</v>
      </c>
      <c r="C328" s="6" t="n">
        <v>100050</v>
      </c>
    </row>
    <row r="329" customFormat="false" ht="15" hidden="false" customHeight="false" outlineLevel="0" collapsed="false">
      <c r="A329" s="7" t="n">
        <v>2922300</v>
      </c>
      <c r="B329" s="0" t="s">
        <v>324</v>
      </c>
      <c r="C329" s="6" t="n">
        <v>15000</v>
      </c>
    </row>
    <row r="330" customFormat="false" ht="15" hidden="false" customHeight="false" outlineLevel="0" collapsed="false">
      <c r="A330" s="7" t="n">
        <v>2922409</v>
      </c>
      <c r="B330" s="0" t="s">
        <v>325</v>
      </c>
      <c r="C330" s="6" t="n">
        <v>81600</v>
      </c>
    </row>
    <row r="331" customFormat="false" ht="15" hidden="false" customHeight="false" outlineLevel="0" collapsed="false">
      <c r="A331" s="7" t="n">
        <v>2922508</v>
      </c>
      <c r="B331" s="0" t="s">
        <v>326</v>
      </c>
      <c r="C331" s="6" t="n">
        <v>197950</v>
      </c>
    </row>
    <row r="332" customFormat="false" ht="15" hidden="false" customHeight="false" outlineLevel="0" collapsed="false">
      <c r="A332" s="7" t="n">
        <v>2922607</v>
      </c>
      <c r="B332" s="0" t="s">
        <v>327</v>
      </c>
      <c r="C332" s="6" t="n">
        <v>12000</v>
      </c>
    </row>
    <row r="333" customFormat="false" ht="15" hidden="false" customHeight="false" outlineLevel="0" collapsed="false">
      <c r="A333" s="7" t="n">
        <v>2922706</v>
      </c>
      <c r="B333" s="0" t="s">
        <v>328</v>
      </c>
      <c r="C333" s="6" t="n">
        <v>32000</v>
      </c>
    </row>
    <row r="334" customFormat="false" ht="15" hidden="false" customHeight="false" outlineLevel="0" collapsed="false">
      <c r="A334" s="7" t="n">
        <v>2923035</v>
      </c>
      <c r="B334" s="0" t="s">
        <v>329</v>
      </c>
      <c r="C334" s="6" t="n">
        <v>14500</v>
      </c>
    </row>
    <row r="335" customFormat="false" ht="15" hidden="false" customHeight="false" outlineLevel="0" collapsed="false">
      <c r="A335" s="7" t="n">
        <v>2922854</v>
      </c>
      <c r="B335" s="0" t="s">
        <v>330</v>
      </c>
      <c r="C335" s="6" t="n">
        <v>15000</v>
      </c>
    </row>
    <row r="336" customFormat="false" ht="15" hidden="false" customHeight="false" outlineLevel="0" collapsed="false">
      <c r="A336" s="7" t="n">
        <v>2922904</v>
      </c>
      <c r="B336" s="0" t="s">
        <v>331</v>
      </c>
      <c r="C336" s="6" t="n">
        <v>135000</v>
      </c>
    </row>
    <row r="337" customFormat="false" ht="15" hidden="false" customHeight="false" outlineLevel="0" collapsed="false">
      <c r="A337" s="7" t="n">
        <v>2923001</v>
      </c>
      <c r="B337" s="0" t="s">
        <v>332</v>
      </c>
      <c r="C337" s="6" t="n">
        <v>60000</v>
      </c>
    </row>
    <row r="338" customFormat="false" ht="15" hidden="false" customHeight="false" outlineLevel="0" collapsed="false">
      <c r="A338" s="7" t="n">
        <v>2922656</v>
      </c>
      <c r="B338" s="0" t="s">
        <v>333</v>
      </c>
      <c r="C338" s="6" t="n">
        <v>42000</v>
      </c>
    </row>
    <row r="339" customFormat="false" ht="15" hidden="false" customHeight="false" outlineLevel="0" collapsed="false">
      <c r="A339" s="7" t="n">
        <v>2923100</v>
      </c>
      <c r="B339" s="0" t="s">
        <v>334</v>
      </c>
      <c r="C339" s="6" t="n">
        <v>47450</v>
      </c>
    </row>
    <row r="340" customFormat="false" ht="15" hidden="false" customHeight="false" outlineLevel="0" collapsed="false">
      <c r="A340" s="7" t="n">
        <v>2923209</v>
      </c>
      <c r="B340" s="0" t="s">
        <v>335</v>
      </c>
      <c r="C340" s="6" t="n">
        <v>78000</v>
      </c>
    </row>
    <row r="341" customFormat="false" ht="15" hidden="false" customHeight="false" outlineLevel="0" collapsed="false">
      <c r="A341" s="7" t="n">
        <v>2923308</v>
      </c>
      <c r="B341" s="0" t="s">
        <v>336</v>
      </c>
      <c r="C341" s="6" t="n">
        <v>30000</v>
      </c>
    </row>
    <row r="342" customFormat="false" ht="15" hidden="false" customHeight="false" outlineLevel="0" collapsed="false">
      <c r="A342" s="7" t="n">
        <v>2923357</v>
      </c>
      <c r="B342" s="0" t="s">
        <v>337</v>
      </c>
      <c r="C342" s="6" t="n">
        <v>37000</v>
      </c>
    </row>
    <row r="343" customFormat="false" ht="15" hidden="false" customHeight="false" outlineLevel="0" collapsed="false">
      <c r="A343" s="7" t="n">
        <v>2923605</v>
      </c>
      <c r="B343" s="0" t="s">
        <v>338</v>
      </c>
      <c r="C343" s="6" t="n">
        <v>83000</v>
      </c>
    </row>
    <row r="344" customFormat="false" ht="15" hidden="false" customHeight="false" outlineLevel="0" collapsed="false">
      <c r="A344" s="7" t="n">
        <v>2923704</v>
      </c>
      <c r="B344" s="0" t="s">
        <v>339</v>
      </c>
      <c r="C344" s="6" t="n">
        <v>19500</v>
      </c>
    </row>
    <row r="345" customFormat="false" ht="15" hidden="false" customHeight="false" outlineLevel="0" collapsed="false">
      <c r="A345" s="7" t="n">
        <v>2923803</v>
      </c>
      <c r="B345" s="0" t="s">
        <v>340</v>
      </c>
      <c r="C345" s="6" t="n">
        <v>30000</v>
      </c>
    </row>
    <row r="346" customFormat="false" ht="15" hidden="false" customHeight="false" outlineLevel="0" collapsed="false">
      <c r="A346" s="7" t="n">
        <v>2924009</v>
      </c>
      <c r="B346" s="0" t="s">
        <v>341</v>
      </c>
      <c r="C346" s="6" t="n">
        <v>1042700</v>
      </c>
    </row>
    <row r="347" customFormat="false" ht="15" hidden="false" customHeight="false" outlineLevel="0" collapsed="false">
      <c r="A347" s="7" t="n">
        <v>2924306</v>
      </c>
      <c r="B347" s="0" t="s">
        <v>342</v>
      </c>
      <c r="C347" s="6" t="n">
        <v>4500</v>
      </c>
    </row>
    <row r="348" customFormat="false" ht="15" hidden="false" customHeight="false" outlineLevel="0" collapsed="false">
      <c r="A348" s="7" t="n">
        <v>2924405</v>
      </c>
      <c r="B348" s="0" t="s">
        <v>343</v>
      </c>
      <c r="C348" s="6" t="n">
        <v>25700</v>
      </c>
    </row>
    <row r="349" customFormat="false" ht="15" hidden="false" customHeight="false" outlineLevel="0" collapsed="false">
      <c r="A349" s="7" t="n">
        <v>2924603</v>
      </c>
      <c r="B349" s="0" t="s">
        <v>344</v>
      </c>
      <c r="C349" s="6" t="n">
        <v>22500</v>
      </c>
    </row>
    <row r="350" customFormat="false" ht="15" hidden="false" customHeight="false" outlineLevel="0" collapsed="false">
      <c r="A350" s="7" t="n">
        <v>2924702</v>
      </c>
      <c r="B350" s="0" t="s">
        <v>345</v>
      </c>
      <c r="C350" s="6" t="n">
        <v>15500</v>
      </c>
    </row>
    <row r="351" customFormat="false" ht="15" hidden="false" customHeight="false" outlineLevel="0" collapsed="false">
      <c r="A351" s="7" t="n">
        <v>2924801</v>
      </c>
      <c r="B351" s="0" t="s">
        <v>346</v>
      </c>
      <c r="C351" s="6" t="n">
        <v>82000</v>
      </c>
    </row>
    <row r="352" customFormat="false" ht="15" hidden="false" customHeight="false" outlineLevel="0" collapsed="false">
      <c r="A352" s="7" t="n">
        <v>2924900</v>
      </c>
      <c r="B352" s="0" t="s">
        <v>347</v>
      </c>
      <c r="C352" s="6" t="n">
        <v>25000</v>
      </c>
    </row>
    <row r="353" customFormat="false" ht="15" hidden="false" customHeight="false" outlineLevel="0" collapsed="false">
      <c r="A353" s="7" t="n">
        <v>2925006</v>
      </c>
      <c r="B353" s="0" t="s">
        <v>348</v>
      </c>
      <c r="C353" s="6" t="n">
        <v>70562</v>
      </c>
    </row>
    <row r="354" customFormat="false" ht="15" hidden="false" customHeight="false" outlineLevel="0" collapsed="false">
      <c r="A354" s="7" t="n">
        <v>2925105</v>
      </c>
      <c r="B354" s="0" t="s">
        <v>349</v>
      </c>
      <c r="C354" s="6" t="n">
        <v>229600</v>
      </c>
    </row>
    <row r="355" customFormat="false" ht="15" hidden="false" customHeight="false" outlineLevel="0" collapsed="false">
      <c r="A355" s="7" t="n">
        <v>2925204</v>
      </c>
      <c r="B355" s="0" t="s">
        <v>350</v>
      </c>
      <c r="C355" s="6" t="n">
        <v>139128</v>
      </c>
    </row>
    <row r="356" customFormat="false" ht="15" hidden="false" customHeight="false" outlineLevel="0" collapsed="false">
      <c r="A356" s="7" t="n">
        <v>2925253</v>
      </c>
      <c r="B356" s="0" t="s">
        <v>351</v>
      </c>
      <c r="C356" s="6" t="n">
        <v>23000</v>
      </c>
    </row>
    <row r="357" customFormat="false" ht="15" hidden="false" customHeight="false" outlineLevel="0" collapsed="false">
      <c r="A357" s="7" t="n">
        <v>2925303</v>
      </c>
      <c r="B357" s="0" t="s">
        <v>352</v>
      </c>
      <c r="C357" s="6" t="n">
        <v>797000</v>
      </c>
    </row>
    <row r="358" customFormat="false" ht="15" hidden="false" customHeight="false" outlineLevel="0" collapsed="false">
      <c r="A358" s="7" t="n">
        <v>2925402</v>
      </c>
      <c r="B358" s="0" t="s">
        <v>353</v>
      </c>
      <c r="C358" s="6" t="n">
        <v>4000</v>
      </c>
    </row>
    <row r="359" customFormat="false" ht="15" hidden="false" customHeight="false" outlineLevel="0" collapsed="false">
      <c r="A359" s="7" t="n">
        <v>2925501</v>
      </c>
      <c r="B359" s="0" t="s">
        <v>354</v>
      </c>
      <c r="C359" s="6" t="n">
        <v>61000</v>
      </c>
    </row>
    <row r="360" customFormat="false" ht="15" hidden="false" customHeight="false" outlineLevel="0" collapsed="false">
      <c r="A360" s="7" t="n">
        <v>2925600</v>
      </c>
      <c r="B360" s="0" t="s">
        <v>355</v>
      </c>
      <c r="C360" s="6" t="n">
        <v>18000</v>
      </c>
    </row>
    <row r="361" customFormat="false" ht="15" hidden="false" customHeight="false" outlineLevel="0" collapsed="false">
      <c r="A361" s="7" t="n">
        <v>2925709</v>
      </c>
      <c r="B361" s="0" t="s">
        <v>356</v>
      </c>
      <c r="C361" s="6" t="n">
        <v>30000</v>
      </c>
    </row>
    <row r="362" customFormat="false" ht="15" hidden="false" customHeight="false" outlineLevel="0" collapsed="false">
      <c r="A362" s="7" t="n">
        <v>2925758</v>
      </c>
      <c r="B362" s="0" t="s">
        <v>357</v>
      </c>
      <c r="C362" s="6" t="n">
        <v>3000</v>
      </c>
    </row>
    <row r="363" customFormat="false" ht="15" hidden="false" customHeight="false" outlineLevel="0" collapsed="false">
      <c r="A363" s="7" t="n">
        <v>2925808</v>
      </c>
      <c r="B363" s="0" t="s">
        <v>358</v>
      </c>
      <c r="C363" s="6" t="n">
        <v>52450</v>
      </c>
    </row>
    <row r="364" customFormat="false" ht="15" hidden="false" customHeight="false" outlineLevel="0" collapsed="false">
      <c r="A364" s="7" t="n">
        <v>2925956</v>
      </c>
      <c r="B364" s="0" t="s">
        <v>359</v>
      </c>
      <c r="C364" s="6" t="n">
        <v>120000</v>
      </c>
    </row>
    <row r="365" customFormat="false" ht="15" hidden="false" customHeight="false" outlineLevel="0" collapsed="false">
      <c r="A365" s="7" t="n">
        <v>2926004</v>
      </c>
      <c r="B365" s="0" t="s">
        <v>360</v>
      </c>
      <c r="C365" s="6" t="n">
        <v>150000</v>
      </c>
    </row>
    <row r="366" customFormat="false" ht="15" hidden="false" customHeight="false" outlineLevel="0" collapsed="false">
      <c r="A366" s="7" t="n">
        <v>2926103</v>
      </c>
      <c r="B366" s="0" t="s">
        <v>361</v>
      </c>
      <c r="C366" s="6" t="n">
        <v>135000</v>
      </c>
    </row>
    <row r="367" customFormat="false" ht="15" hidden="false" customHeight="false" outlineLevel="0" collapsed="false">
      <c r="A367" s="7" t="n">
        <v>2926202</v>
      </c>
      <c r="B367" s="0" t="s">
        <v>362</v>
      </c>
      <c r="C367" s="6" t="n">
        <v>81150</v>
      </c>
    </row>
    <row r="368" customFormat="false" ht="15" hidden="false" customHeight="false" outlineLevel="0" collapsed="false">
      <c r="A368" s="7" t="n">
        <v>2926301</v>
      </c>
      <c r="B368" s="0" t="s">
        <v>363</v>
      </c>
      <c r="C368" s="6" t="n">
        <v>129923</v>
      </c>
    </row>
    <row r="369" customFormat="false" ht="15" hidden="false" customHeight="false" outlineLevel="0" collapsed="false">
      <c r="A369" s="7" t="n">
        <v>2926400</v>
      </c>
      <c r="B369" s="0" t="s">
        <v>364</v>
      </c>
      <c r="C369" s="6" t="n">
        <v>12000</v>
      </c>
    </row>
    <row r="370" customFormat="false" ht="15" hidden="false" customHeight="false" outlineLevel="0" collapsed="false">
      <c r="A370" s="7" t="n">
        <v>2926608</v>
      </c>
      <c r="B370" s="0" t="s">
        <v>365</v>
      </c>
      <c r="C370" s="6" t="n">
        <v>168000</v>
      </c>
    </row>
    <row r="371" customFormat="false" ht="15" hidden="false" customHeight="false" outlineLevel="0" collapsed="false">
      <c r="A371" s="7" t="n">
        <v>2926707</v>
      </c>
      <c r="B371" s="0" t="s">
        <v>366</v>
      </c>
      <c r="C371" s="6" t="n">
        <v>30500</v>
      </c>
    </row>
    <row r="372" customFormat="false" ht="15" hidden="false" customHeight="false" outlineLevel="0" collapsed="false">
      <c r="A372" s="7" t="n">
        <v>2926806</v>
      </c>
      <c r="B372" s="0" t="s">
        <v>367</v>
      </c>
      <c r="C372" s="6" t="n">
        <v>54000</v>
      </c>
    </row>
    <row r="373" customFormat="false" ht="15" hidden="false" customHeight="false" outlineLevel="0" collapsed="false">
      <c r="A373" s="7" t="n">
        <v>2927002</v>
      </c>
      <c r="B373" s="0" t="s">
        <v>368</v>
      </c>
      <c r="C373" s="6" t="n">
        <v>135250</v>
      </c>
    </row>
    <row r="374" customFormat="false" ht="15" hidden="false" customHeight="false" outlineLevel="0" collapsed="false">
      <c r="A374" s="7" t="n">
        <v>2927101</v>
      </c>
      <c r="B374" s="0" t="s">
        <v>369</v>
      </c>
      <c r="C374" s="6" t="n">
        <v>4000</v>
      </c>
    </row>
    <row r="375" customFormat="false" ht="15" hidden="false" customHeight="false" outlineLevel="0" collapsed="false">
      <c r="A375" s="7" t="n">
        <v>2927200</v>
      </c>
      <c r="B375" s="0" t="s">
        <v>370</v>
      </c>
      <c r="C375" s="6" t="n">
        <v>121100</v>
      </c>
    </row>
    <row r="376" customFormat="false" ht="15" hidden="false" customHeight="false" outlineLevel="0" collapsed="false">
      <c r="A376" s="7" t="n">
        <v>2927408</v>
      </c>
      <c r="B376" s="0" t="s">
        <v>371</v>
      </c>
      <c r="C376" s="6" t="n">
        <v>22271836</v>
      </c>
    </row>
    <row r="377" customFormat="false" ht="15" hidden="false" customHeight="false" outlineLevel="0" collapsed="false">
      <c r="A377" s="7" t="n">
        <v>2927507</v>
      </c>
      <c r="B377" s="0" t="s">
        <v>372</v>
      </c>
      <c r="C377" s="6" t="n">
        <v>40000</v>
      </c>
    </row>
    <row r="378" customFormat="false" ht="15" hidden="false" customHeight="false" outlineLevel="0" collapsed="false">
      <c r="A378" s="7" t="n">
        <v>2927606</v>
      </c>
      <c r="B378" s="0" t="s">
        <v>373</v>
      </c>
      <c r="C378" s="6" t="n">
        <v>18000</v>
      </c>
    </row>
    <row r="379" customFormat="false" ht="15" hidden="false" customHeight="false" outlineLevel="0" collapsed="false">
      <c r="A379" s="7" t="n">
        <v>2927705</v>
      </c>
      <c r="B379" s="0" t="s">
        <v>374</v>
      </c>
      <c r="C379" s="6" t="n">
        <v>74000</v>
      </c>
    </row>
    <row r="380" customFormat="false" ht="15" hidden="false" customHeight="false" outlineLevel="0" collapsed="false">
      <c r="A380" s="7" t="n">
        <v>2927804</v>
      </c>
      <c r="B380" s="0" t="s">
        <v>375</v>
      </c>
      <c r="C380" s="6" t="n">
        <v>50000</v>
      </c>
    </row>
    <row r="381" customFormat="false" ht="15" hidden="false" customHeight="false" outlineLevel="0" collapsed="false">
      <c r="A381" s="7" t="n">
        <v>2927903</v>
      </c>
      <c r="B381" s="0" t="s">
        <v>376</v>
      </c>
      <c r="C381" s="6" t="n">
        <v>23000</v>
      </c>
    </row>
    <row r="382" customFormat="false" ht="15" hidden="false" customHeight="false" outlineLevel="0" collapsed="false">
      <c r="A382" s="7" t="n">
        <v>2928000</v>
      </c>
      <c r="B382" s="0" t="s">
        <v>377</v>
      </c>
      <c r="C382" s="6" t="n">
        <v>200000</v>
      </c>
    </row>
    <row r="383" customFormat="false" ht="15" hidden="false" customHeight="false" outlineLevel="0" collapsed="false">
      <c r="A383" s="7" t="n">
        <v>2928059</v>
      </c>
      <c r="B383" s="0" t="s">
        <v>378</v>
      </c>
      <c r="C383" s="6" t="n">
        <v>20000</v>
      </c>
    </row>
    <row r="384" customFormat="false" ht="15" hidden="false" customHeight="false" outlineLevel="0" collapsed="false">
      <c r="A384" s="7" t="n">
        <v>2928109</v>
      </c>
      <c r="B384" s="0" t="s">
        <v>379</v>
      </c>
      <c r="C384" s="6" t="n">
        <v>52800</v>
      </c>
    </row>
    <row r="385" customFormat="false" ht="15" hidden="false" customHeight="false" outlineLevel="0" collapsed="false">
      <c r="A385" s="7" t="n">
        <v>2928208</v>
      </c>
      <c r="B385" s="0" t="s">
        <v>120</v>
      </c>
      <c r="C385" s="6" t="n">
        <v>15000</v>
      </c>
    </row>
    <row r="386" customFormat="false" ht="15" hidden="false" customHeight="false" outlineLevel="0" collapsed="false">
      <c r="A386" s="7" t="n">
        <v>2928406</v>
      </c>
      <c r="B386" s="0" t="s">
        <v>380</v>
      </c>
      <c r="C386" s="6" t="n">
        <v>65000</v>
      </c>
    </row>
    <row r="387" customFormat="false" ht="15" hidden="false" customHeight="false" outlineLevel="0" collapsed="false">
      <c r="A387" s="7" t="n">
        <v>2928505</v>
      </c>
      <c r="B387" s="0" t="s">
        <v>381</v>
      </c>
      <c r="C387" s="6" t="n">
        <v>14000</v>
      </c>
    </row>
    <row r="388" customFormat="false" ht="15" hidden="false" customHeight="false" outlineLevel="0" collapsed="false">
      <c r="A388" s="7" t="n">
        <v>2928604</v>
      </c>
      <c r="B388" s="0" t="s">
        <v>382</v>
      </c>
      <c r="C388" s="6" t="n">
        <v>40000</v>
      </c>
    </row>
    <row r="389" customFormat="false" ht="15" hidden="false" customHeight="false" outlineLevel="0" collapsed="false">
      <c r="A389" s="7" t="n">
        <v>2928703</v>
      </c>
      <c r="B389" s="0" t="s">
        <v>383</v>
      </c>
      <c r="C389" s="6" t="n">
        <v>512774</v>
      </c>
    </row>
    <row r="390" customFormat="false" ht="15" hidden="false" customHeight="false" outlineLevel="0" collapsed="false">
      <c r="A390" s="7" t="n">
        <v>2928950</v>
      </c>
      <c r="B390" s="0" t="s">
        <v>384</v>
      </c>
      <c r="C390" s="6" t="n">
        <v>3000</v>
      </c>
    </row>
    <row r="391" customFormat="false" ht="15" hidden="false" customHeight="false" outlineLevel="0" collapsed="false">
      <c r="A391" s="7" t="n">
        <v>2928802</v>
      </c>
      <c r="B391" s="0" t="s">
        <v>385</v>
      </c>
      <c r="C391" s="6" t="n">
        <v>198569</v>
      </c>
    </row>
    <row r="392" customFormat="false" ht="15" hidden="false" customHeight="false" outlineLevel="0" collapsed="false">
      <c r="A392" s="7" t="n">
        <v>2928901</v>
      </c>
      <c r="B392" s="0" t="s">
        <v>386</v>
      </c>
      <c r="C392" s="6" t="n">
        <v>290814</v>
      </c>
    </row>
    <row r="393" customFormat="false" ht="15" hidden="false" customHeight="false" outlineLevel="0" collapsed="false">
      <c r="A393" s="7" t="n">
        <v>2929008</v>
      </c>
      <c r="B393" s="0" t="s">
        <v>387</v>
      </c>
      <c r="C393" s="6" t="n">
        <v>44500</v>
      </c>
    </row>
    <row r="394" customFormat="false" ht="15" hidden="false" customHeight="false" outlineLevel="0" collapsed="false">
      <c r="A394" s="7" t="n">
        <v>2929057</v>
      </c>
      <c r="B394" s="0" t="s">
        <v>388</v>
      </c>
      <c r="C394" s="6" t="n">
        <v>2000</v>
      </c>
    </row>
    <row r="395" customFormat="false" ht="15" hidden="false" customHeight="false" outlineLevel="0" collapsed="false">
      <c r="A395" s="7" t="n">
        <v>2929107</v>
      </c>
      <c r="B395" s="0" t="s">
        <v>389</v>
      </c>
      <c r="C395" s="6" t="n">
        <v>13100</v>
      </c>
    </row>
    <row r="396" customFormat="false" ht="15" hidden="false" customHeight="false" outlineLevel="0" collapsed="false">
      <c r="A396" s="7" t="n">
        <v>2929206</v>
      </c>
      <c r="B396" s="0" t="s">
        <v>390</v>
      </c>
      <c r="C396" s="6" t="n">
        <v>19200</v>
      </c>
    </row>
    <row r="397" customFormat="false" ht="15" hidden="false" customHeight="false" outlineLevel="0" collapsed="false">
      <c r="A397" s="7" t="n">
        <v>2929255</v>
      </c>
      <c r="B397" s="0" t="s">
        <v>391</v>
      </c>
      <c r="C397" s="6" t="n">
        <v>3000</v>
      </c>
    </row>
    <row r="398" customFormat="false" ht="15" hidden="false" customHeight="false" outlineLevel="0" collapsed="false">
      <c r="A398" s="7" t="n">
        <v>2929305</v>
      </c>
      <c r="B398" s="0" t="s">
        <v>392</v>
      </c>
      <c r="C398" s="6" t="n">
        <v>63000</v>
      </c>
    </row>
    <row r="399" customFormat="false" ht="15" hidden="false" customHeight="false" outlineLevel="0" collapsed="false">
      <c r="A399" s="7" t="n">
        <v>2929370</v>
      </c>
      <c r="B399" s="0" t="s">
        <v>393</v>
      </c>
      <c r="C399" s="6" t="n">
        <v>54300</v>
      </c>
    </row>
    <row r="400" customFormat="false" ht="15" hidden="false" customHeight="false" outlineLevel="0" collapsed="false">
      <c r="A400" s="7" t="n">
        <v>2929354</v>
      </c>
      <c r="B400" s="0" t="s">
        <v>394</v>
      </c>
      <c r="C400" s="6" t="n">
        <v>2000</v>
      </c>
    </row>
    <row r="401" customFormat="false" ht="15" hidden="false" customHeight="false" outlineLevel="0" collapsed="false">
      <c r="A401" s="7" t="n">
        <v>2929404</v>
      </c>
      <c r="B401" s="0" t="s">
        <v>395</v>
      </c>
      <c r="C401" s="6" t="n">
        <v>16000</v>
      </c>
    </row>
    <row r="402" customFormat="false" ht="15" hidden="false" customHeight="false" outlineLevel="0" collapsed="false">
      <c r="A402" s="7" t="n">
        <v>2929503</v>
      </c>
      <c r="B402" s="0" t="s">
        <v>396</v>
      </c>
      <c r="C402" s="6" t="n">
        <v>183200</v>
      </c>
    </row>
    <row r="403" customFormat="false" ht="15" hidden="false" customHeight="false" outlineLevel="0" collapsed="false">
      <c r="A403" s="7" t="n">
        <v>2929602</v>
      </c>
      <c r="B403" s="0" t="s">
        <v>397</v>
      </c>
      <c r="C403" s="6" t="n">
        <v>30000</v>
      </c>
    </row>
    <row r="404" customFormat="false" ht="15" hidden="false" customHeight="false" outlineLevel="0" collapsed="false">
      <c r="A404" s="7" t="n">
        <v>2929701</v>
      </c>
      <c r="B404" s="0" t="s">
        <v>398</v>
      </c>
      <c r="C404" s="6" t="n">
        <v>12500</v>
      </c>
    </row>
    <row r="405" customFormat="false" ht="15" hidden="false" customHeight="false" outlineLevel="0" collapsed="false">
      <c r="A405" s="7" t="n">
        <v>2929750</v>
      </c>
      <c r="B405" s="0" t="s">
        <v>399</v>
      </c>
      <c r="C405" s="6" t="n">
        <v>7000</v>
      </c>
    </row>
    <row r="406" customFormat="false" ht="15" hidden="false" customHeight="false" outlineLevel="0" collapsed="false">
      <c r="A406" s="7" t="n">
        <v>2929800</v>
      </c>
      <c r="B406" s="0" t="s">
        <v>400</v>
      </c>
      <c r="C406" s="6" t="n">
        <v>22000</v>
      </c>
    </row>
    <row r="407" customFormat="false" ht="15" hidden="false" customHeight="false" outlineLevel="0" collapsed="false">
      <c r="A407" s="7" t="n">
        <v>2929909</v>
      </c>
      <c r="B407" s="0" t="s">
        <v>401</v>
      </c>
      <c r="C407" s="6" t="n">
        <v>349100</v>
      </c>
    </row>
    <row r="408" customFormat="false" ht="15" hidden="false" customHeight="false" outlineLevel="0" collapsed="false">
      <c r="A408" s="7" t="n">
        <v>2930105</v>
      </c>
      <c r="B408" s="0" t="s">
        <v>402</v>
      </c>
      <c r="C408" s="6" t="n">
        <v>395550</v>
      </c>
    </row>
    <row r="409" customFormat="false" ht="15" hidden="false" customHeight="false" outlineLevel="0" collapsed="false">
      <c r="A409" s="7" t="n">
        <v>2930204</v>
      </c>
      <c r="B409" s="0" t="s">
        <v>403</v>
      </c>
      <c r="C409" s="6" t="n">
        <v>5000</v>
      </c>
    </row>
    <row r="410" customFormat="false" ht="15" hidden="false" customHeight="false" outlineLevel="0" collapsed="false">
      <c r="A410" s="7" t="n">
        <v>2930154</v>
      </c>
      <c r="B410" s="0" t="s">
        <v>404</v>
      </c>
      <c r="C410" s="6" t="n">
        <v>44900</v>
      </c>
    </row>
    <row r="411" customFormat="false" ht="15" hidden="false" customHeight="false" outlineLevel="0" collapsed="false">
      <c r="A411" s="7" t="n">
        <v>2930303</v>
      </c>
      <c r="B411" s="0" t="s">
        <v>405</v>
      </c>
      <c r="C411" s="6" t="n">
        <v>20000</v>
      </c>
    </row>
    <row r="412" customFormat="false" ht="15" hidden="false" customHeight="false" outlineLevel="0" collapsed="false">
      <c r="A412" s="7" t="n">
        <v>2930402</v>
      </c>
      <c r="B412" s="0" t="s">
        <v>406</v>
      </c>
      <c r="C412" s="6" t="n">
        <v>16000</v>
      </c>
    </row>
    <row r="413" customFormat="false" ht="15" hidden="false" customHeight="false" outlineLevel="0" collapsed="false">
      <c r="A413" s="7" t="n">
        <v>2930501</v>
      </c>
      <c r="B413" s="0" t="s">
        <v>407</v>
      </c>
      <c r="C413" s="6" t="n">
        <v>334700</v>
      </c>
    </row>
    <row r="414" customFormat="false" ht="15" hidden="false" customHeight="false" outlineLevel="0" collapsed="false">
      <c r="A414" s="7" t="n">
        <v>2930600</v>
      </c>
      <c r="B414" s="0" t="s">
        <v>408</v>
      </c>
      <c r="C414" s="6" t="n">
        <v>35000</v>
      </c>
    </row>
    <row r="415" customFormat="false" ht="15" hidden="false" customHeight="false" outlineLevel="0" collapsed="false">
      <c r="A415" s="7" t="n">
        <v>2930709</v>
      </c>
      <c r="B415" s="0" t="s">
        <v>409</v>
      </c>
      <c r="C415" s="6" t="n">
        <v>959283</v>
      </c>
    </row>
    <row r="416" customFormat="false" ht="15" hidden="false" customHeight="false" outlineLevel="0" collapsed="false">
      <c r="A416" s="7" t="n">
        <v>2930774</v>
      </c>
      <c r="B416" s="0" t="s">
        <v>410</v>
      </c>
      <c r="C416" s="6" t="n">
        <v>86000</v>
      </c>
    </row>
    <row r="417" customFormat="false" ht="15" hidden="false" customHeight="false" outlineLevel="0" collapsed="false">
      <c r="A417" s="7" t="n">
        <v>2930808</v>
      </c>
      <c r="B417" s="0" t="s">
        <v>411</v>
      </c>
      <c r="C417" s="6" t="n">
        <v>13000</v>
      </c>
    </row>
    <row r="418" customFormat="false" ht="15" hidden="false" customHeight="false" outlineLevel="0" collapsed="false">
      <c r="A418" s="7" t="n">
        <v>2930907</v>
      </c>
      <c r="B418" s="0" t="s">
        <v>412</v>
      </c>
      <c r="C418" s="6" t="n">
        <v>6000</v>
      </c>
    </row>
    <row r="419" customFormat="false" ht="15" hidden="false" customHeight="false" outlineLevel="0" collapsed="false">
      <c r="A419" s="7" t="n">
        <v>2931004</v>
      </c>
      <c r="B419" s="0" t="s">
        <v>413</v>
      </c>
      <c r="C419" s="6" t="n">
        <v>40000</v>
      </c>
    </row>
    <row r="420" customFormat="false" ht="15" hidden="false" customHeight="false" outlineLevel="0" collapsed="false">
      <c r="A420" s="7" t="n">
        <v>2931103</v>
      </c>
      <c r="B420" s="0" t="s">
        <v>414</v>
      </c>
      <c r="C420" s="6" t="n">
        <v>2000</v>
      </c>
    </row>
    <row r="421" customFormat="false" ht="15" hidden="false" customHeight="false" outlineLevel="0" collapsed="false">
      <c r="A421" s="7" t="n">
        <v>2931301</v>
      </c>
      <c r="B421" s="0" t="s">
        <v>415</v>
      </c>
      <c r="C421" s="6" t="n">
        <v>29000</v>
      </c>
    </row>
    <row r="422" customFormat="false" ht="15" hidden="false" customHeight="false" outlineLevel="0" collapsed="false">
      <c r="A422" s="7" t="n">
        <v>2931400</v>
      </c>
      <c r="B422" s="0" t="s">
        <v>416</v>
      </c>
      <c r="C422" s="6" t="n">
        <v>98000</v>
      </c>
    </row>
    <row r="423" customFormat="false" ht="15" hidden="false" customHeight="false" outlineLevel="0" collapsed="false">
      <c r="A423" s="7" t="n">
        <v>2931509</v>
      </c>
      <c r="B423" s="0" t="s">
        <v>417</v>
      </c>
      <c r="C423" s="6" t="n">
        <v>39300</v>
      </c>
    </row>
    <row r="424" customFormat="false" ht="15" hidden="false" customHeight="false" outlineLevel="0" collapsed="false">
      <c r="A424" s="7" t="n">
        <v>2931707</v>
      </c>
      <c r="B424" s="0" t="s">
        <v>418</v>
      </c>
      <c r="C424" s="6" t="n">
        <v>28000</v>
      </c>
    </row>
    <row r="425" customFormat="false" ht="15" hidden="false" customHeight="false" outlineLevel="0" collapsed="false">
      <c r="A425" s="7" t="n">
        <v>2931350</v>
      </c>
      <c r="B425" s="0" t="s">
        <v>419</v>
      </c>
      <c r="C425" s="6" t="n">
        <v>582000</v>
      </c>
    </row>
    <row r="426" customFormat="false" ht="15" hidden="false" customHeight="false" outlineLevel="0" collapsed="false">
      <c r="A426" s="7" t="n">
        <v>2931905</v>
      </c>
      <c r="B426" s="0" t="s">
        <v>420</v>
      </c>
      <c r="C426" s="6" t="n">
        <v>59000</v>
      </c>
    </row>
    <row r="427" customFormat="false" ht="15" hidden="false" customHeight="false" outlineLevel="0" collapsed="false">
      <c r="A427" s="7" t="n">
        <v>2932002</v>
      </c>
      <c r="B427" s="0" t="s">
        <v>421</v>
      </c>
      <c r="C427" s="6" t="n">
        <v>58000</v>
      </c>
    </row>
    <row r="428" customFormat="false" ht="15" hidden="false" customHeight="false" outlineLevel="0" collapsed="false">
      <c r="A428" s="7" t="n">
        <v>2932101</v>
      </c>
      <c r="B428" s="0" t="s">
        <v>422</v>
      </c>
      <c r="C428" s="6" t="n">
        <v>40000</v>
      </c>
    </row>
    <row r="429" customFormat="false" ht="15" hidden="false" customHeight="false" outlineLevel="0" collapsed="false">
      <c r="A429" s="7" t="n">
        <v>2932200</v>
      </c>
      <c r="B429" s="0" t="s">
        <v>423</v>
      </c>
      <c r="C429" s="6" t="n">
        <v>34000</v>
      </c>
    </row>
    <row r="430" customFormat="false" ht="15" hidden="false" customHeight="false" outlineLevel="0" collapsed="false">
      <c r="A430" s="7" t="n">
        <v>2932309</v>
      </c>
      <c r="B430" s="0" t="s">
        <v>424</v>
      </c>
      <c r="C430" s="6" t="n">
        <v>49000</v>
      </c>
    </row>
    <row r="431" customFormat="false" ht="15" hidden="false" customHeight="false" outlineLevel="0" collapsed="false">
      <c r="A431" s="7" t="n">
        <v>2932408</v>
      </c>
      <c r="B431" s="0" t="s">
        <v>425</v>
      </c>
      <c r="C431" s="6" t="n">
        <v>14000</v>
      </c>
    </row>
    <row r="432" customFormat="false" ht="15" hidden="false" customHeight="false" outlineLevel="0" collapsed="false">
      <c r="A432" s="7" t="n">
        <v>2932507</v>
      </c>
      <c r="B432" s="0" t="s">
        <v>426</v>
      </c>
      <c r="C432" s="6" t="n">
        <v>135000</v>
      </c>
    </row>
    <row r="433" customFormat="false" ht="15" hidden="false" customHeight="false" outlineLevel="0" collapsed="false">
      <c r="A433" s="7" t="n">
        <v>2932606</v>
      </c>
      <c r="B433" s="0" t="s">
        <v>427</v>
      </c>
      <c r="C433" s="6" t="n">
        <v>25000</v>
      </c>
    </row>
    <row r="434" customFormat="false" ht="15" hidden="false" customHeight="false" outlineLevel="0" collapsed="false">
      <c r="A434" s="7" t="n">
        <v>2932705</v>
      </c>
      <c r="B434" s="0" t="s">
        <v>428</v>
      </c>
      <c r="C434" s="6" t="n">
        <v>112000</v>
      </c>
    </row>
    <row r="435" customFormat="false" ht="15" hidden="false" customHeight="false" outlineLevel="0" collapsed="false">
      <c r="A435" s="7" t="n">
        <v>2932804</v>
      </c>
      <c r="B435" s="0" t="s">
        <v>429</v>
      </c>
      <c r="C435" s="6" t="n">
        <v>67600</v>
      </c>
    </row>
    <row r="436" customFormat="false" ht="15" hidden="false" customHeight="false" outlineLevel="0" collapsed="false">
      <c r="A436" s="7" t="n">
        <v>2932903</v>
      </c>
      <c r="B436" s="0" t="s">
        <v>430</v>
      </c>
      <c r="C436" s="6" t="n">
        <v>377930</v>
      </c>
    </row>
    <row r="437" customFormat="false" ht="15" hidden="false" customHeight="false" outlineLevel="0" collapsed="false">
      <c r="A437" s="7" t="n">
        <v>2933000</v>
      </c>
      <c r="B437" s="0" t="s">
        <v>431</v>
      </c>
      <c r="C437" s="6" t="n">
        <v>57450</v>
      </c>
    </row>
    <row r="438" customFormat="false" ht="15" hidden="false" customHeight="false" outlineLevel="0" collapsed="false">
      <c r="A438" s="7" t="n">
        <v>2933059</v>
      </c>
      <c r="B438" s="0" t="s">
        <v>432</v>
      </c>
      <c r="C438" s="6" t="n">
        <v>43100</v>
      </c>
    </row>
    <row r="439" customFormat="false" ht="15" hidden="false" customHeight="false" outlineLevel="0" collapsed="false">
      <c r="A439" s="7" t="n">
        <v>2933109</v>
      </c>
      <c r="B439" s="0" t="s">
        <v>433</v>
      </c>
      <c r="C439" s="6" t="n">
        <v>14000</v>
      </c>
    </row>
    <row r="440" customFormat="false" ht="15" hidden="false" customHeight="false" outlineLevel="0" collapsed="false">
      <c r="A440" s="7" t="n">
        <v>2933158</v>
      </c>
      <c r="B440" s="0" t="s">
        <v>434</v>
      </c>
      <c r="C440" s="6" t="n">
        <v>10000</v>
      </c>
    </row>
    <row r="441" customFormat="false" ht="15" hidden="false" customHeight="false" outlineLevel="0" collapsed="false">
      <c r="A441" s="7" t="n">
        <v>2933208</v>
      </c>
      <c r="B441" s="0" t="s">
        <v>435</v>
      </c>
      <c r="C441" s="6" t="n">
        <v>31000</v>
      </c>
    </row>
    <row r="442" customFormat="false" ht="15" hidden="false" customHeight="false" outlineLevel="0" collapsed="false">
      <c r="A442" s="7" t="n">
        <v>2933257</v>
      </c>
      <c r="B442" s="0" t="s">
        <v>436</v>
      </c>
      <c r="C442" s="6" t="n">
        <v>3000</v>
      </c>
    </row>
    <row r="443" customFormat="false" ht="15" hidden="false" customHeight="false" outlineLevel="0" collapsed="false">
      <c r="A443" s="7" t="n">
        <v>2933307</v>
      </c>
      <c r="B443" s="0" t="s">
        <v>437</v>
      </c>
      <c r="C443" s="6" t="n">
        <v>1810632</v>
      </c>
    </row>
    <row r="444" customFormat="false" ht="15" hidden="false" customHeight="false" outlineLevel="0" collapsed="false">
      <c r="A444" s="7" t="n">
        <v>2933406</v>
      </c>
      <c r="B444" s="0" t="s">
        <v>438</v>
      </c>
      <c r="C444" s="6" t="n">
        <v>27500</v>
      </c>
    </row>
    <row r="445" customFormat="false" ht="15" hidden="false" customHeight="false" outlineLevel="0" collapsed="false">
      <c r="A445" s="7" t="n">
        <v>2933505</v>
      </c>
      <c r="B445" s="0" t="s">
        <v>439</v>
      </c>
      <c r="C445" s="6" t="n">
        <v>60600</v>
      </c>
    </row>
    <row r="446" customFormat="false" ht="15" hidden="false" customHeight="false" outlineLevel="0" collapsed="false">
      <c r="A446" s="7" t="n">
        <v>2933604</v>
      </c>
      <c r="B446" s="0" t="s">
        <v>440</v>
      </c>
      <c r="C446" s="6" t="n">
        <v>3000</v>
      </c>
    </row>
    <row r="447" customFormat="false" ht="15" hidden="false" customHeight="false" outlineLevel="0" collapsed="false">
      <c r="A447" s="7"/>
      <c r="B447" s="8" t="s">
        <v>441</v>
      </c>
      <c r="C447" s="9" t="n">
        <f aca="false">SUM(C128:C446)</f>
        <v>67113703</v>
      </c>
    </row>
    <row r="448" customFormat="false" ht="15" hidden="false" customHeight="false" outlineLevel="0" collapsed="false">
      <c r="A448" s="7"/>
    </row>
    <row r="449" customFormat="false" ht="15" hidden="false" customHeight="false" outlineLevel="0" collapsed="false">
      <c r="A449" s="7"/>
      <c r="B449" s="5" t="s">
        <v>442</v>
      </c>
    </row>
    <row r="450" customFormat="false" ht="15" hidden="false" customHeight="false" outlineLevel="0" collapsed="false">
      <c r="A450" s="7" t="n">
        <v>2300101</v>
      </c>
      <c r="B450" s="0" t="s">
        <v>443</v>
      </c>
      <c r="C450" s="6" t="n">
        <v>20000</v>
      </c>
    </row>
    <row r="451" customFormat="false" ht="15" hidden="false" customHeight="false" outlineLevel="0" collapsed="false">
      <c r="A451" s="7" t="n">
        <v>2300200</v>
      </c>
      <c r="B451" s="0" t="s">
        <v>444</v>
      </c>
      <c r="C451" s="6" t="n">
        <v>111000</v>
      </c>
    </row>
    <row r="452" customFormat="false" ht="15" hidden="false" customHeight="false" outlineLevel="0" collapsed="false">
      <c r="A452" s="7" t="n">
        <v>2300309</v>
      </c>
      <c r="B452" s="0" t="s">
        <v>445</v>
      </c>
      <c r="C452" s="6" t="n">
        <v>96000</v>
      </c>
    </row>
    <row r="453" customFormat="false" ht="15" hidden="false" customHeight="false" outlineLevel="0" collapsed="false">
      <c r="A453" s="7" t="n">
        <v>2300705</v>
      </c>
      <c r="B453" s="0" t="s">
        <v>446</v>
      </c>
      <c r="C453" s="6" t="n">
        <v>51000</v>
      </c>
    </row>
    <row r="454" customFormat="false" ht="15" hidden="false" customHeight="false" outlineLevel="0" collapsed="false">
      <c r="A454" s="7" t="n">
        <v>2300754</v>
      </c>
      <c r="B454" s="0" t="s">
        <v>447</v>
      </c>
      <c r="C454" s="6" t="n">
        <v>40000</v>
      </c>
    </row>
    <row r="455" customFormat="false" ht="15" hidden="false" customHeight="false" outlineLevel="0" collapsed="false">
      <c r="A455" s="7" t="n">
        <v>2300804</v>
      </c>
      <c r="B455" s="0" t="s">
        <v>448</v>
      </c>
      <c r="C455" s="6" t="n">
        <v>69000</v>
      </c>
    </row>
    <row r="456" customFormat="false" ht="15" hidden="false" customHeight="false" outlineLevel="0" collapsed="false">
      <c r="A456" s="7" t="n">
        <v>2301000</v>
      </c>
      <c r="B456" s="0" t="s">
        <v>449</v>
      </c>
      <c r="C456" s="6" t="n">
        <v>197500</v>
      </c>
    </row>
    <row r="457" customFormat="false" ht="15" hidden="false" customHeight="false" outlineLevel="0" collapsed="false">
      <c r="A457" s="7" t="n">
        <v>2301109</v>
      </c>
      <c r="B457" s="0" t="s">
        <v>450</v>
      </c>
      <c r="C457" s="6" t="n">
        <v>473000</v>
      </c>
    </row>
    <row r="458" customFormat="false" ht="15" hidden="false" customHeight="false" outlineLevel="0" collapsed="false">
      <c r="A458" s="7" t="n">
        <v>2301208</v>
      </c>
      <c r="B458" s="0" t="s">
        <v>451</v>
      </c>
      <c r="C458" s="6" t="n">
        <v>105000</v>
      </c>
    </row>
    <row r="459" customFormat="false" ht="15" hidden="false" customHeight="false" outlineLevel="0" collapsed="false">
      <c r="A459" s="7" t="n">
        <v>2301257</v>
      </c>
      <c r="B459" s="0" t="s">
        <v>452</v>
      </c>
      <c r="C459" s="6" t="n">
        <v>6000</v>
      </c>
    </row>
    <row r="460" customFormat="false" ht="15" hidden="false" customHeight="false" outlineLevel="0" collapsed="false">
      <c r="A460" s="7" t="n">
        <v>2301307</v>
      </c>
      <c r="B460" s="0" t="s">
        <v>453</v>
      </c>
      <c r="C460" s="6" t="n">
        <v>50000</v>
      </c>
    </row>
    <row r="461" customFormat="false" ht="15" hidden="false" customHeight="false" outlineLevel="0" collapsed="false">
      <c r="A461" s="7" t="n">
        <v>2301406</v>
      </c>
      <c r="B461" s="0" t="s">
        <v>454</v>
      </c>
      <c r="C461" s="6" t="n">
        <v>10000</v>
      </c>
    </row>
    <row r="462" customFormat="false" ht="15" hidden="false" customHeight="false" outlineLevel="0" collapsed="false">
      <c r="A462" s="7" t="n">
        <v>2301604</v>
      </c>
      <c r="B462" s="0" t="s">
        <v>455</v>
      </c>
      <c r="C462" s="6" t="n">
        <v>15000</v>
      </c>
    </row>
    <row r="463" customFormat="false" ht="15" hidden="false" customHeight="false" outlineLevel="0" collapsed="false">
      <c r="A463" s="7" t="n">
        <v>2301703</v>
      </c>
      <c r="B463" s="0" t="s">
        <v>456</v>
      </c>
      <c r="C463" s="6" t="n">
        <v>33000</v>
      </c>
    </row>
    <row r="464" customFormat="false" ht="15" hidden="false" customHeight="false" outlineLevel="0" collapsed="false">
      <c r="A464" s="7" t="n">
        <v>2301851</v>
      </c>
      <c r="B464" s="0" t="s">
        <v>457</v>
      </c>
      <c r="C464" s="6" t="n">
        <v>34000</v>
      </c>
    </row>
    <row r="465" customFormat="false" ht="15" hidden="false" customHeight="false" outlineLevel="0" collapsed="false">
      <c r="A465" s="7" t="n">
        <v>2301901</v>
      </c>
      <c r="B465" s="0" t="s">
        <v>458</v>
      </c>
      <c r="C465" s="6" t="n">
        <v>305000</v>
      </c>
    </row>
    <row r="466" customFormat="false" ht="15" hidden="false" customHeight="false" outlineLevel="0" collapsed="false">
      <c r="A466" s="7" t="n">
        <v>2301950</v>
      </c>
      <c r="B466" s="0" t="s">
        <v>459</v>
      </c>
      <c r="C466" s="6" t="n">
        <v>105000</v>
      </c>
    </row>
    <row r="467" customFormat="false" ht="15" hidden="false" customHeight="false" outlineLevel="0" collapsed="false">
      <c r="A467" s="7" t="n">
        <v>2302008</v>
      </c>
      <c r="B467" s="0" t="s">
        <v>460</v>
      </c>
      <c r="C467" s="6" t="n">
        <v>55000</v>
      </c>
    </row>
    <row r="468" customFormat="false" ht="15" hidden="false" customHeight="false" outlineLevel="0" collapsed="false">
      <c r="A468" s="7" t="n">
        <v>2302057</v>
      </c>
      <c r="B468" s="0" t="s">
        <v>461</v>
      </c>
      <c r="C468" s="6" t="n">
        <v>10000</v>
      </c>
    </row>
    <row r="469" customFormat="false" ht="15" hidden="false" customHeight="false" outlineLevel="0" collapsed="false">
      <c r="A469" s="7" t="n">
        <v>2302107</v>
      </c>
      <c r="B469" s="0" t="s">
        <v>462</v>
      </c>
      <c r="C469" s="6" t="n">
        <v>8000</v>
      </c>
    </row>
    <row r="470" customFormat="false" ht="15" hidden="false" customHeight="false" outlineLevel="0" collapsed="false">
      <c r="A470" s="7" t="n">
        <v>2302206</v>
      </c>
      <c r="B470" s="0" t="s">
        <v>463</v>
      </c>
      <c r="C470" s="6" t="n">
        <v>367000</v>
      </c>
    </row>
    <row r="471" customFormat="false" ht="15" hidden="false" customHeight="false" outlineLevel="0" collapsed="false">
      <c r="A471" s="7" t="n">
        <v>2302305</v>
      </c>
      <c r="B471" s="0" t="s">
        <v>464</v>
      </c>
      <c r="C471" s="6" t="n">
        <v>21000</v>
      </c>
    </row>
    <row r="472" customFormat="false" ht="15" hidden="false" customHeight="false" outlineLevel="0" collapsed="false">
      <c r="A472" s="7" t="n">
        <v>2302404</v>
      </c>
      <c r="B472" s="0" t="s">
        <v>465</v>
      </c>
      <c r="C472" s="6" t="n">
        <v>136000</v>
      </c>
    </row>
    <row r="473" customFormat="false" ht="15" hidden="false" customHeight="false" outlineLevel="0" collapsed="false">
      <c r="A473" s="7" t="n">
        <v>2302503</v>
      </c>
      <c r="B473" s="0" t="s">
        <v>466</v>
      </c>
      <c r="C473" s="6" t="n">
        <v>255000</v>
      </c>
    </row>
    <row r="474" customFormat="false" ht="15" hidden="false" customHeight="false" outlineLevel="0" collapsed="false">
      <c r="A474" s="7" t="n">
        <v>2302602</v>
      </c>
      <c r="B474" s="0" t="s">
        <v>467</v>
      </c>
      <c r="C474" s="6" t="n">
        <v>35000</v>
      </c>
    </row>
    <row r="475" customFormat="false" ht="15" hidden="false" customHeight="false" outlineLevel="0" collapsed="false">
      <c r="A475" s="7" t="n">
        <v>2302701</v>
      </c>
      <c r="B475" s="0" t="s">
        <v>468</v>
      </c>
      <c r="C475" s="6" t="n">
        <v>255000</v>
      </c>
    </row>
    <row r="476" customFormat="false" ht="15" hidden="false" customHeight="false" outlineLevel="0" collapsed="false">
      <c r="A476" s="7" t="n">
        <v>2302800</v>
      </c>
      <c r="B476" s="0" t="s">
        <v>469</v>
      </c>
      <c r="C476" s="6" t="n">
        <v>385000</v>
      </c>
    </row>
    <row r="477" customFormat="false" ht="15" hidden="false" customHeight="false" outlineLevel="0" collapsed="false">
      <c r="A477" s="7" t="n">
        <v>2302909</v>
      </c>
      <c r="B477" s="0" t="s">
        <v>470</v>
      </c>
      <c r="C477" s="6" t="n">
        <v>44000</v>
      </c>
    </row>
    <row r="478" customFormat="false" ht="15" hidden="false" customHeight="false" outlineLevel="0" collapsed="false">
      <c r="A478" s="7" t="n">
        <v>2303006</v>
      </c>
      <c r="B478" s="0" t="s">
        <v>471</v>
      </c>
      <c r="C478" s="6" t="n">
        <v>30000</v>
      </c>
    </row>
    <row r="479" customFormat="false" ht="15" hidden="false" customHeight="false" outlineLevel="0" collapsed="false">
      <c r="A479" s="7" t="n">
        <v>2303105</v>
      </c>
      <c r="B479" s="0" t="s">
        <v>472</v>
      </c>
      <c r="C479" s="6" t="n">
        <v>25000</v>
      </c>
    </row>
    <row r="480" customFormat="false" ht="15" hidden="false" customHeight="false" outlineLevel="0" collapsed="false">
      <c r="A480" s="7" t="n">
        <v>2303402</v>
      </c>
      <c r="B480" s="0" t="s">
        <v>473</v>
      </c>
      <c r="C480" s="6" t="n">
        <v>10000</v>
      </c>
    </row>
    <row r="481" customFormat="false" ht="15" hidden="false" customHeight="false" outlineLevel="0" collapsed="false">
      <c r="A481" s="7" t="n">
        <v>2303501</v>
      </c>
      <c r="B481" s="0" t="s">
        <v>474</v>
      </c>
      <c r="C481" s="6" t="n">
        <v>248000</v>
      </c>
    </row>
    <row r="482" customFormat="false" ht="15" hidden="false" customHeight="false" outlineLevel="0" collapsed="false">
      <c r="A482" s="7" t="n">
        <v>2303659</v>
      </c>
      <c r="B482" s="0" t="s">
        <v>475</v>
      </c>
      <c r="C482" s="6" t="n">
        <v>5000</v>
      </c>
    </row>
    <row r="483" customFormat="false" ht="15" hidden="false" customHeight="false" outlineLevel="0" collapsed="false">
      <c r="A483" s="7" t="n">
        <v>2303709</v>
      </c>
      <c r="B483" s="0" t="s">
        <v>476</v>
      </c>
      <c r="C483" s="6" t="n">
        <v>1083000</v>
      </c>
    </row>
    <row r="484" customFormat="false" ht="15" hidden="false" customHeight="false" outlineLevel="0" collapsed="false">
      <c r="A484" s="7" t="n">
        <v>2303808</v>
      </c>
      <c r="B484" s="0" t="s">
        <v>477</v>
      </c>
      <c r="C484" s="6" t="n">
        <v>36000</v>
      </c>
    </row>
    <row r="485" customFormat="false" ht="15" hidden="false" customHeight="false" outlineLevel="0" collapsed="false">
      <c r="A485" s="7" t="n">
        <v>2303907</v>
      </c>
      <c r="B485" s="0" t="s">
        <v>478</v>
      </c>
      <c r="C485" s="6" t="n">
        <v>25000</v>
      </c>
    </row>
    <row r="486" customFormat="false" ht="15" hidden="false" customHeight="false" outlineLevel="0" collapsed="false">
      <c r="A486" s="7" t="n">
        <v>2303956</v>
      </c>
      <c r="B486" s="0" t="s">
        <v>479</v>
      </c>
      <c r="C486" s="6" t="n">
        <v>338000</v>
      </c>
    </row>
    <row r="487" customFormat="false" ht="15" hidden="false" customHeight="false" outlineLevel="0" collapsed="false">
      <c r="A487" s="7" t="n">
        <v>2303931</v>
      </c>
      <c r="B487" s="0" t="s">
        <v>480</v>
      </c>
      <c r="C487" s="6" t="n">
        <v>20000</v>
      </c>
    </row>
    <row r="488" customFormat="false" ht="15" hidden="false" customHeight="false" outlineLevel="0" collapsed="false">
      <c r="A488" s="7" t="n">
        <v>2304004</v>
      </c>
      <c r="B488" s="0" t="s">
        <v>481</v>
      </c>
      <c r="C488" s="6" t="n">
        <v>5000</v>
      </c>
    </row>
    <row r="489" customFormat="false" ht="15" hidden="false" customHeight="false" outlineLevel="0" collapsed="false">
      <c r="A489" s="7" t="n">
        <v>2304103</v>
      </c>
      <c r="B489" s="0" t="s">
        <v>482</v>
      </c>
      <c r="C489" s="6" t="n">
        <v>142000</v>
      </c>
    </row>
    <row r="490" customFormat="false" ht="15" hidden="false" customHeight="false" outlineLevel="0" collapsed="false">
      <c r="A490" s="7" t="n">
        <v>2304202</v>
      </c>
      <c r="B490" s="0" t="s">
        <v>483</v>
      </c>
      <c r="C490" s="6" t="n">
        <v>463000</v>
      </c>
    </row>
    <row r="491" customFormat="false" ht="15" hidden="false" customHeight="false" outlineLevel="0" collapsed="false">
      <c r="A491" s="7" t="n">
        <v>2304251</v>
      </c>
      <c r="B491" s="0" t="s">
        <v>484</v>
      </c>
      <c r="C491" s="6" t="n">
        <v>104000</v>
      </c>
    </row>
    <row r="492" customFormat="false" ht="15" hidden="false" customHeight="false" outlineLevel="0" collapsed="false">
      <c r="A492" s="7" t="n">
        <v>2304285</v>
      </c>
      <c r="B492" s="0" t="s">
        <v>485</v>
      </c>
      <c r="C492" s="6" t="n">
        <v>127000</v>
      </c>
    </row>
    <row r="493" customFormat="false" ht="15" hidden="false" customHeight="false" outlineLevel="0" collapsed="false">
      <c r="A493" s="7" t="n">
        <v>2304301</v>
      </c>
      <c r="B493" s="0" t="s">
        <v>486</v>
      </c>
      <c r="C493" s="6" t="n">
        <v>32000</v>
      </c>
    </row>
    <row r="494" customFormat="false" ht="15" hidden="false" customHeight="false" outlineLevel="0" collapsed="false">
      <c r="A494" s="7" t="n">
        <v>2304400</v>
      </c>
      <c r="B494" s="0" t="s">
        <v>487</v>
      </c>
      <c r="C494" s="6" t="n">
        <v>22367086</v>
      </c>
    </row>
    <row r="495" customFormat="false" ht="15" hidden="false" customHeight="false" outlineLevel="0" collapsed="false">
      <c r="A495" s="7" t="n">
        <v>2304350</v>
      </c>
      <c r="B495" s="0" t="s">
        <v>488</v>
      </c>
      <c r="C495" s="6" t="n">
        <v>31000</v>
      </c>
    </row>
    <row r="496" customFormat="false" ht="15" hidden="false" customHeight="false" outlineLevel="0" collapsed="false">
      <c r="A496" s="7" t="n">
        <v>2304459</v>
      </c>
      <c r="B496" s="0" t="s">
        <v>489</v>
      </c>
      <c r="C496" s="6" t="n">
        <v>117000</v>
      </c>
    </row>
    <row r="497" customFormat="false" ht="15" hidden="false" customHeight="false" outlineLevel="0" collapsed="false">
      <c r="A497" s="7" t="n">
        <v>2304509</v>
      </c>
      <c r="B497" s="0" t="s">
        <v>490</v>
      </c>
      <c r="C497" s="6" t="n">
        <v>35000</v>
      </c>
    </row>
    <row r="498" customFormat="false" ht="15" hidden="false" customHeight="false" outlineLevel="0" collapsed="false">
      <c r="A498" s="7" t="n">
        <v>2304707</v>
      </c>
      <c r="B498" s="0" t="s">
        <v>491</v>
      </c>
      <c r="C498" s="6" t="n">
        <v>115000</v>
      </c>
    </row>
    <row r="499" customFormat="false" ht="15" hidden="false" customHeight="false" outlineLevel="0" collapsed="false">
      <c r="A499" s="7" t="n">
        <v>2305001</v>
      </c>
      <c r="B499" s="0" t="s">
        <v>492</v>
      </c>
      <c r="C499" s="6" t="n">
        <v>120000</v>
      </c>
    </row>
    <row r="500" customFormat="false" ht="15" hidden="false" customHeight="false" outlineLevel="0" collapsed="false">
      <c r="A500" s="7" t="n">
        <v>2304954</v>
      </c>
      <c r="B500" s="0" t="s">
        <v>493</v>
      </c>
      <c r="C500" s="6" t="n">
        <v>25000</v>
      </c>
    </row>
    <row r="501" customFormat="false" ht="15" hidden="false" customHeight="false" outlineLevel="0" collapsed="false">
      <c r="A501" s="7" t="n">
        <v>2305209</v>
      </c>
      <c r="B501" s="0" t="s">
        <v>494</v>
      </c>
      <c r="C501" s="6" t="n">
        <v>25000</v>
      </c>
    </row>
    <row r="502" customFormat="false" ht="15" hidden="false" customHeight="false" outlineLevel="0" collapsed="false">
      <c r="A502" s="7" t="n">
        <v>2305233</v>
      </c>
      <c r="B502" s="0" t="s">
        <v>495</v>
      </c>
      <c r="C502" s="6" t="n">
        <v>165000</v>
      </c>
    </row>
    <row r="503" customFormat="false" ht="15" hidden="false" customHeight="false" outlineLevel="0" collapsed="false">
      <c r="A503" s="7" t="n">
        <v>2305308</v>
      </c>
      <c r="B503" s="0" t="s">
        <v>496</v>
      </c>
      <c r="C503" s="6" t="n">
        <v>115000</v>
      </c>
    </row>
    <row r="504" customFormat="false" ht="15" hidden="false" customHeight="false" outlineLevel="0" collapsed="false">
      <c r="A504" s="7" t="n">
        <v>2305332</v>
      </c>
      <c r="B504" s="0" t="s">
        <v>497</v>
      </c>
      <c r="C504" s="6" t="n">
        <v>5000</v>
      </c>
    </row>
    <row r="505" customFormat="false" ht="15" hidden="false" customHeight="false" outlineLevel="0" collapsed="false">
      <c r="A505" s="7" t="n">
        <v>2305357</v>
      </c>
      <c r="B505" s="0" t="s">
        <v>498</v>
      </c>
      <c r="C505" s="6" t="n">
        <v>40000</v>
      </c>
    </row>
    <row r="506" customFormat="false" ht="15" hidden="false" customHeight="false" outlineLevel="0" collapsed="false">
      <c r="A506" s="7" t="n">
        <v>2305407</v>
      </c>
      <c r="B506" s="0" t="s">
        <v>499</v>
      </c>
      <c r="C506" s="6" t="n">
        <v>131000</v>
      </c>
    </row>
    <row r="507" customFormat="false" ht="15" hidden="false" customHeight="false" outlineLevel="0" collapsed="false">
      <c r="A507" s="7" t="n">
        <v>2305506</v>
      </c>
      <c r="B507" s="0" t="s">
        <v>500</v>
      </c>
      <c r="C507" s="6" t="n">
        <v>321000</v>
      </c>
    </row>
    <row r="508" customFormat="false" ht="15" hidden="false" customHeight="false" outlineLevel="0" collapsed="false">
      <c r="A508" s="7" t="n">
        <v>2305605</v>
      </c>
      <c r="B508" s="0" t="s">
        <v>501</v>
      </c>
      <c r="C508" s="6" t="n">
        <v>35000</v>
      </c>
    </row>
    <row r="509" customFormat="false" ht="15" hidden="false" customHeight="false" outlineLevel="0" collapsed="false">
      <c r="A509" s="7" t="n">
        <v>2305704</v>
      </c>
      <c r="B509" s="0" t="s">
        <v>502</v>
      </c>
      <c r="C509" s="6" t="n">
        <v>41000</v>
      </c>
    </row>
    <row r="510" customFormat="false" ht="15" hidden="false" customHeight="false" outlineLevel="0" collapsed="false">
      <c r="A510" s="7" t="n">
        <v>2305803</v>
      </c>
      <c r="B510" s="0" t="s">
        <v>503</v>
      </c>
      <c r="C510" s="6" t="n">
        <v>121000</v>
      </c>
    </row>
    <row r="511" customFormat="false" ht="15" hidden="false" customHeight="false" outlineLevel="0" collapsed="false">
      <c r="A511" s="7" t="n">
        <v>2305902</v>
      </c>
      <c r="B511" s="0" t="s">
        <v>504</v>
      </c>
      <c r="C511" s="6" t="n">
        <v>37000</v>
      </c>
    </row>
    <row r="512" customFormat="false" ht="15" hidden="false" customHeight="false" outlineLevel="0" collapsed="false">
      <c r="A512" s="7" t="n">
        <v>2306009</v>
      </c>
      <c r="B512" s="0" t="s">
        <v>505</v>
      </c>
      <c r="C512" s="6" t="n">
        <v>47000</v>
      </c>
    </row>
    <row r="513" customFormat="false" ht="15" hidden="false" customHeight="false" outlineLevel="0" collapsed="false">
      <c r="A513" s="7" t="n">
        <v>2306256</v>
      </c>
      <c r="B513" s="0" t="s">
        <v>506</v>
      </c>
      <c r="C513" s="6" t="n">
        <v>143000</v>
      </c>
    </row>
    <row r="514" customFormat="false" ht="15" hidden="false" customHeight="false" outlineLevel="0" collapsed="false">
      <c r="A514" s="7" t="n">
        <v>2306306</v>
      </c>
      <c r="B514" s="0" t="s">
        <v>507</v>
      </c>
      <c r="C514" s="6" t="n">
        <v>85000</v>
      </c>
    </row>
    <row r="515" customFormat="false" ht="15" hidden="false" customHeight="false" outlineLevel="0" collapsed="false">
      <c r="A515" s="7" t="n">
        <v>2306553</v>
      </c>
      <c r="B515" s="0" t="s">
        <v>508</v>
      </c>
      <c r="C515" s="6" t="n">
        <v>25000</v>
      </c>
    </row>
    <row r="516" customFormat="false" ht="15" hidden="false" customHeight="false" outlineLevel="0" collapsed="false">
      <c r="A516" s="7" t="n">
        <v>2306405</v>
      </c>
      <c r="B516" s="0" t="s">
        <v>509</v>
      </c>
      <c r="C516" s="6" t="n">
        <v>347000</v>
      </c>
    </row>
    <row r="517" customFormat="false" ht="15" hidden="false" customHeight="false" outlineLevel="0" collapsed="false">
      <c r="A517" s="7" t="n">
        <v>2306504</v>
      </c>
      <c r="B517" s="0" t="s">
        <v>510</v>
      </c>
      <c r="C517" s="6" t="n">
        <v>35000</v>
      </c>
    </row>
    <row r="518" customFormat="false" ht="15" hidden="false" customHeight="false" outlineLevel="0" collapsed="false">
      <c r="A518" s="7" t="n">
        <v>2306603</v>
      </c>
      <c r="B518" s="0" t="s">
        <v>511</v>
      </c>
      <c r="C518" s="6" t="n">
        <v>43000</v>
      </c>
    </row>
    <row r="519" customFormat="false" ht="15" hidden="false" customHeight="false" outlineLevel="0" collapsed="false">
      <c r="A519" s="7" t="n">
        <v>2306702</v>
      </c>
      <c r="B519" s="0" t="s">
        <v>512</v>
      </c>
      <c r="C519" s="6" t="n">
        <v>25000</v>
      </c>
    </row>
    <row r="520" customFormat="false" ht="15" hidden="false" customHeight="false" outlineLevel="0" collapsed="false">
      <c r="A520" s="7" t="n">
        <v>2306801</v>
      </c>
      <c r="B520" s="0" t="s">
        <v>513</v>
      </c>
      <c r="C520" s="6" t="n">
        <v>30000</v>
      </c>
    </row>
    <row r="521" customFormat="false" ht="15" hidden="false" customHeight="false" outlineLevel="0" collapsed="false">
      <c r="A521" s="7" t="n">
        <v>2306900</v>
      </c>
      <c r="B521" s="0" t="s">
        <v>514</v>
      </c>
      <c r="C521" s="6" t="n">
        <v>79000</v>
      </c>
    </row>
    <row r="522" customFormat="false" ht="15" hidden="false" customHeight="false" outlineLevel="0" collapsed="false">
      <c r="A522" s="7" t="n">
        <v>2307007</v>
      </c>
      <c r="B522" s="0" t="s">
        <v>515</v>
      </c>
      <c r="C522" s="6" t="n">
        <v>20000</v>
      </c>
    </row>
    <row r="523" customFormat="false" ht="15" hidden="false" customHeight="false" outlineLevel="0" collapsed="false">
      <c r="A523" s="7" t="n">
        <v>2307106</v>
      </c>
      <c r="B523" s="0" t="s">
        <v>516</v>
      </c>
      <c r="C523" s="6" t="n">
        <v>91000</v>
      </c>
    </row>
    <row r="524" customFormat="false" ht="15" hidden="false" customHeight="false" outlineLevel="0" collapsed="false">
      <c r="A524" s="7" t="n">
        <v>2307205</v>
      </c>
      <c r="B524" s="0" t="s">
        <v>517</v>
      </c>
      <c r="C524" s="6" t="n">
        <v>41000</v>
      </c>
    </row>
    <row r="525" customFormat="false" ht="15" hidden="false" customHeight="false" outlineLevel="0" collapsed="false">
      <c r="A525" s="7" t="n">
        <v>2307254</v>
      </c>
      <c r="B525" s="0" t="s">
        <v>518</v>
      </c>
      <c r="C525" s="6" t="n">
        <v>30000</v>
      </c>
    </row>
    <row r="526" customFormat="false" ht="15" hidden="false" customHeight="false" outlineLevel="0" collapsed="false">
      <c r="A526" s="7" t="n">
        <v>2307304</v>
      </c>
      <c r="B526" s="0" t="s">
        <v>519</v>
      </c>
      <c r="C526" s="6" t="n">
        <v>2300000</v>
      </c>
    </row>
    <row r="527" customFormat="false" ht="15" hidden="false" customHeight="false" outlineLevel="0" collapsed="false">
      <c r="A527" s="7" t="n">
        <v>2307403</v>
      </c>
      <c r="B527" s="0" t="s">
        <v>520</v>
      </c>
      <c r="C527" s="6" t="n">
        <v>29673</v>
      </c>
    </row>
    <row r="528" customFormat="false" ht="15" hidden="false" customHeight="false" outlineLevel="0" collapsed="false">
      <c r="A528" s="7" t="n">
        <v>2307502</v>
      </c>
      <c r="B528" s="0" t="s">
        <v>521</v>
      </c>
      <c r="C528" s="6" t="n">
        <v>26000</v>
      </c>
    </row>
    <row r="529" customFormat="false" ht="15" hidden="false" customHeight="false" outlineLevel="0" collapsed="false">
      <c r="A529" s="7" t="n">
        <v>2307601</v>
      </c>
      <c r="B529" s="0" t="s">
        <v>522</v>
      </c>
      <c r="C529" s="6" t="n">
        <v>149205</v>
      </c>
    </row>
    <row r="530" customFormat="false" ht="15" hidden="false" customHeight="false" outlineLevel="0" collapsed="false">
      <c r="A530" s="7" t="n">
        <v>2307635</v>
      </c>
      <c r="B530" s="0" t="s">
        <v>523</v>
      </c>
      <c r="C530" s="6" t="n">
        <v>185000</v>
      </c>
    </row>
    <row r="531" customFormat="false" ht="15" hidden="false" customHeight="false" outlineLevel="0" collapsed="false">
      <c r="A531" s="7" t="n">
        <v>2307700</v>
      </c>
      <c r="B531" s="0" t="s">
        <v>524</v>
      </c>
      <c r="C531" s="6" t="n">
        <v>316000</v>
      </c>
    </row>
    <row r="532" customFormat="false" ht="15" hidden="false" customHeight="false" outlineLevel="0" collapsed="false">
      <c r="A532" s="7" t="n">
        <v>2307650</v>
      </c>
      <c r="B532" s="0" t="s">
        <v>525</v>
      </c>
      <c r="C532" s="6" t="n">
        <v>1060500</v>
      </c>
    </row>
    <row r="533" customFormat="false" ht="15" hidden="false" customHeight="false" outlineLevel="0" collapsed="false">
      <c r="A533" s="7" t="n">
        <v>2307809</v>
      </c>
      <c r="B533" s="0" t="s">
        <v>526</v>
      </c>
      <c r="C533" s="6" t="n">
        <v>45000</v>
      </c>
    </row>
    <row r="534" customFormat="false" ht="15" hidden="false" customHeight="false" outlineLevel="0" collapsed="false">
      <c r="A534" s="7" t="n">
        <v>2308005</v>
      </c>
      <c r="B534" s="0" t="s">
        <v>527</v>
      </c>
      <c r="C534" s="6" t="n">
        <v>25000</v>
      </c>
    </row>
    <row r="535" customFormat="false" ht="15" hidden="false" customHeight="false" outlineLevel="0" collapsed="false">
      <c r="A535" s="7" t="n">
        <v>2308104</v>
      </c>
      <c r="B535" s="0" t="s">
        <v>528</v>
      </c>
      <c r="C535" s="6" t="n">
        <v>45000</v>
      </c>
    </row>
    <row r="536" customFormat="false" ht="15" hidden="false" customHeight="false" outlineLevel="0" collapsed="false">
      <c r="A536" s="7" t="n">
        <v>2308302</v>
      </c>
      <c r="B536" s="0" t="s">
        <v>313</v>
      </c>
      <c r="C536" s="6" t="n">
        <v>47000</v>
      </c>
    </row>
    <row r="537" customFormat="false" ht="15" hidden="false" customHeight="false" outlineLevel="0" collapsed="false">
      <c r="A537" s="7" t="n">
        <v>2308351</v>
      </c>
      <c r="B537" s="0" t="s">
        <v>529</v>
      </c>
      <c r="C537" s="6" t="n">
        <v>30000</v>
      </c>
    </row>
    <row r="538" customFormat="false" ht="15" hidden="false" customHeight="false" outlineLevel="0" collapsed="false">
      <c r="A538" s="7" t="n">
        <v>2308377</v>
      </c>
      <c r="B538" s="0" t="s">
        <v>530</v>
      </c>
      <c r="C538" s="6" t="n">
        <v>5000</v>
      </c>
    </row>
    <row r="539" customFormat="false" ht="15" hidden="false" customHeight="false" outlineLevel="0" collapsed="false">
      <c r="A539" s="7" t="n">
        <v>2308401</v>
      </c>
      <c r="B539" s="0" t="s">
        <v>531</v>
      </c>
      <c r="C539" s="6" t="n">
        <v>96000</v>
      </c>
    </row>
    <row r="540" customFormat="false" ht="15" hidden="false" customHeight="false" outlineLevel="0" collapsed="false">
      <c r="A540" s="7" t="n">
        <v>2308500</v>
      </c>
      <c r="B540" s="0" t="s">
        <v>532</v>
      </c>
      <c r="C540" s="6" t="n">
        <v>70000</v>
      </c>
    </row>
    <row r="541" customFormat="false" ht="15" hidden="false" customHeight="false" outlineLevel="0" collapsed="false">
      <c r="A541" s="7" t="n">
        <v>2308708</v>
      </c>
      <c r="B541" s="0" t="s">
        <v>533</v>
      </c>
      <c r="C541" s="6" t="n">
        <v>185000</v>
      </c>
    </row>
    <row r="542" customFormat="false" ht="15" hidden="false" customHeight="false" outlineLevel="0" collapsed="false">
      <c r="A542" s="7" t="n">
        <v>2308807</v>
      </c>
      <c r="B542" s="0" t="s">
        <v>534</v>
      </c>
      <c r="C542" s="6" t="n">
        <v>11000</v>
      </c>
    </row>
    <row r="543" customFormat="false" ht="15" hidden="false" customHeight="false" outlineLevel="0" collapsed="false">
      <c r="A543" s="7" t="n">
        <v>2308906</v>
      </c>
      <c r="B543" s="0" t="s">
        <v>535</v>
      </c>
      <c r="C543" s="6" t="n">
        <v>46000</v>
      </c>
    </row>
    <row r="544" customFormat="false" ht="15" hidden="false" customHeight="false" outlineLevel="0" collapsed="false">
      <c r="A544" s="7" t="n">
        <v>2309003</v>
      </c>
      <c r="B544" s="0" t="s">
        <v>536</v>
      </c>
      <c r="C544" s="6" t="n">
        <v>5000</v>
      </c>
    </row>
    <row r="545" customFormat="false" ht="15" hidden="false" customHeight="false" outlineLevel="0" collapsed="false">
      <c r="A545" s="7" t="n">
        <v>2309201</v>
      </c>
      <c r="B545" s="0" t="s">
        <v>537</v>
      </c>
      <c r="C545" s="6" t="n">
        <v>108900</v>
      </c>
    </row>
    <row r="546" customFormat="false" ht="15" hidden="false" customHeight="false" outlineLevel="0" collapsed="false">
      <c r="A546" s="7" t="n">
        <v>2309300</v>
      </c>
      <c r="B546" s="0" t="s">
        <v>538</v>
      </c>
      <c r="C546" s="6" t="n">
        <v>26000</v>
      </c>
    </row>
    <row r="547" customFormat="false" ht="15" hidden="false" customHeight="false" outlineLevel="0" collapsed="false">
      <c r="A547" s="7" t="n">
        <v>2309409</v>
      </c>
      <c r="B547" s="0" t="s">
        <v>539</v>
      </c>
      <c r="C547" s="6" t="n">
        <v>40000</v>
      </c>
    </row>
    <row r="548" customFormat="false" ht="15" hidden="false" customHeight="false" outlineLevel="0" collapsed="false">
      <c r="A548" s="7" t="n">
        <v>2309458</v>
      </c>
      <c r="B548" s="0" t="s">
        <v>540</v>
      </c>
      <c r="C548" s="6" t="n">
        <v>46000</v>
      </c>
    </row>
    <row r="549" customFormat="false" ht="15" hidden="false" customHeight="false" outlineLevel="0" collapsed="false">
      <c r="A549" s="7" t="n">
        <v>2309508</v>
      </c>
      <c r="B549" s="0" t="s">
        <v>541</v>
      </c>
      <c r="C549" s="6" t="n">
        <v>9000</v>
      </c>
    </row>
    <row r="550" customFormat="false" ht="15" hidden="false" customHeight="false" outlineLevel="0" collapsed="false">
      <c r="A550" s="7" t="n">
        <v>2309607</v>
      </c>
      <c r="B550" s="0" t="s">
        <v>542</v>
      </c>
      <c r="C550" s="6" t="n">
        <v>209000</v>
      </c>
    </row>
    <row r="551" customFormat="false" ht="15" hidden="false" customHeight="false" outlineLevel="0" collapsed="false">
      <c r="A551" s="7" t="n">
        <v>2309706</v>
      </c>
      <c r="B551" s="0" t="s">
        <v>543</v>
      </c>
      <c r="C551" s="6" t="n">
        <v>185000</v>
      </c>
    </row>
    <row r="552" customFormat="false" ht="15" hidden="false" customHeight="false" outlineLevel="0" collapsed="false">
      <c r="A552" s="7" t="n">
        <v>2309805</v>
      </c>
      <c r="B552" s="0" t="s">
        <v>544</v>
      </c>
      <c r="C552" s="6" t="n">
        <v>24000</v>
      </c>
    </row>
    <row r="553" customFormat="false" ht="15" hidden="false" customHeight="false" outlineLevel="0" collapsed="false">
      <c r="A553" s="7" t="n">
        <v>2309904</v>
      </c>
      <c r="B553" s="0" t="s">
        <v>545</v>
      </c>
      <c r="C553" s="6" t="n">
        <v>5000</v>
      </c>
    </row>
    <row r="554" customFormat="false" ht="15" hidden="false" customHeight="false" outlineLevel="0" collapsed="false">
      <c r="A554" s="7" t="n">
        <v>2310209</v>
      </c>
      <c r="B554" s="0" t="s">
        <v>546</v>
      </c>
      <c r="C554" s="6" t="n">
        <v>45000</v>
      </c>
    </row>
    <row r="555" customFormat="false" ht="15" hidden="false" customHeight="false" outlineLevel="0" collapsed="false">
      <c r="A555" s="7" t="n">
        <v>2310258</v>
      </c>
      <c r="B555" s="0" t="s">
        <v>547</v>
      </c>
      <c r="C555" s="6" t="n">
        <v>50000</v>
      </c>
    </row>
    <row r="556" customFormat="false" ht="15" hidden="false" customHeight="false" outlineLevel="0" collapsed="false">
      <c r="A556" s="7" t="n">
        <v>2310308</v>
      </c>
      <c r="B556" s="0" t="s">
        <v>548</v>
      </c>
      <c r="C556" s="6" t="n">
        <v>53000</v>
      </c>
    </row>
    <row r="557" customFormat="false" ht="15" hidden="false" customHeight="false" outlineLevel="0" collapsed="false">
      <c r="A557" s="7" t="n">
        <v>2310407</v>
      </c>
      <c r="B557" s="0" t="s">
        <v>549</v>
      </c>
      <c r="C557" s="6" t="n">
        <v>10000</v>
      </c>
    </row>
    <row r="558" customFormat="false" ht="15" hidden="false" customHeight="false" outlineLevel="0" collapsed="false">
      <c r="A558" s="7" t="n">
        <v>2310506</v>
      </c>
      <c r="B558" s="0" t="s">
        <v>550</v>
      </c>
      <c r="C558" s="6" t="n">
        <v>95000</v>
      </c>
    </row>
    <row r="559" customFormat="false" ht="15" hidden="false" customHeight="false" outlineLevel="0" collapsed="false">
      <c r="A559" s="7" t="n">
        <v>2310605</v>
      </c>
      <c r="B559" s="0" t="s">
        <v>551</v>
      </c>
      <c r="C559" s="6" t="n">
        <v>25000</v>
      </c>
    </row>
    <row r="560" customFormat="false" ht="15" hidden="false" customHeight="false" outlineLevel="0" collapsed="false">
      <c r="A560" s="7" t="n">
        <v>2310704</v>
      </c>
      <c r="B560" s="0" t="s">
        <v>552</v>
      </c>
      <c r="C560" s="6" t="n">
        <v>69593</v>
      </c>
    </row>
    <row r="561" customFormat="false" ht="15" hidden="false" customHeight="false" outlineLevel="0" collapsed="false">
      <c r="A561" s="7" t="n">
        <v>2310803</v>
      </c>
      <c r="B561" s="0" t="s">
        <v>553</v>
      </c>
      <c r="C561" s="6" t="n">
        <v>25000</v>
      </c>
    </row>
    <row r="562" customFormat="false" ht="15" hidden="false" customHeight="false" outlineLevel="0" collapsed="false">
      <c r="A562" s="7" t="n">
        <v>2310852</v>
      </c>
      <c r="B562" s="0" t="s">
        <v>554</v>
      </c>
      <c r="C562" s="6" t="n">
        <v>125000</v>
      </c>
    </row>
    <row r="563" customFormat="false" ht="15" hidden="false" customHeight="false" outlineLevel="0" collapsed="false">
      <c r="A563" s="7" t="n">
        <v>2310902</v>
      </c>
      <c r="B563" s="0" t="s">
        <v>555</v>
      </c>
      <c r="C563" s="6" t="n">
        <v>5000</v>
      </c>
    </row>
    <row r="564" customFormat="false" ht="15" hidden="false" customHeight="false" outlineLevel="0" collapsed="false">
      <c r="A564" s="7" t="n">
        <v>2311009</v>
      </c>
      <c r="B564" s="0" t="s">
        <v>556</v>
      </c>
      <c r="C564" s="6" t="n">
        <v>5000</v>
      </c>
    </row>
    <row r="565" customFormat="false" ht="15" hidden="false" customHeight="false" outlineLevel="0" collapsed="false">
      <c r="A565" s="7" t="n">
        <v>2311207</v>
      </c>
      <c r="B565" s="0" t="s">
        <v>557</v>
      </c>
      <c r="C565" s="6" t="n">
        <v>290000</v>
      </c>
    </row>
    <row r="566" customFormat="false" ht="15" hidden="false" customHeight="false" outlineLevel="0" collapsed="false">
      <c r="A566" s="7" t="n">
        <v>2311231</v>
      </c>
      <c r="B566" s="0" t="s">
        <v>558</v>
      </c>
      <c r="C566" s="6" t="n">
        <v>10000</v>
      </c>
    </row>
    <row r="567" customFormat="false" ht="15" hidden="false" customHeight="false" outlineLevel="0" collapsed="false">
      <c r="A567" s="7" t="n">
        <v>2311306</v>
      </c>
      <c r="B567" s="0" t="s">
        <v>559</v>
      </c>
      <c r="C567" s="6" t="n">
        <v>314000</v>
      </c>
    </row>
    <row r="568" customFormat="false" ht="15" hidden="false" customHeight="false" outlineLevel="0" collapsed="false">
      <c r="A568" s="7" t="n">
        <v>2311405</v>
      </c>
      <c r="B568" s="0" t="s">
        <v>560</v>
      </c>
      <c r="C568" s="6" t="n">
        <v>137000</v>
      </c>
    </row>
    <row r="569" customFormat="false" ht="15" hidden="false" customHeight="false" outlineLevel="0" collapsed="false">
      <c r="A569" s="7" t="n">
        <v>2311603</v>
      </c>
      <c r="B569" s="0" t="s">
        <v>561</v>
      </c>
      <c r="C569" s="6" t="n">
        <v>50000</v>
      </c>
    </row>
    <row r="570" customFormat="false" ht="15" hidden="false" customHeight="false" outlineLevel="0" collapsed="false">
      <c r="A570" s="7" t="n">
        <v>2311702</v>
      </c>
      <c r="B570" s="0" t="s">
        <v>562</v>
      </c>
      <c r="C570" s="6" t="n">
        <v>11000</v>
      </c>
    </row>
    <row r="571" customFormat="false" ht="15" hidden="false" customHeight="false" outlineLevel="0" collapsed="false">
      <c r="A571" s="7" t="n">
        <v>2311801</v>
      </c>
      <c r="B571" s="0" t="s">
        <v>563</v>
      </c>
      <c r="C571" s="6" t="n">
        <v>275000</v>
      </c>
    </row>
    <row r="572" customFormat="false" ht="15" hidden="false" customHeight="false" outlineLevel="0" collapsed="false">
      <c r="A572" s="7" t="n">
        <v>2311900</v>
      </c>
      <c r="B572" s="0" t="s">
        <v>564</v>
      </c>
      <c r="C572" s="6" t="n">
        <v>10000</v>
      </c>
    </row>
    <row r="573" customFormat="false" ht="15" hidden="false" customHeight="false" outlineLevel="0" collapsed="false">
      <c r="A573" s="7" t="n">
        <v>2312007</v>
      </c>
      <c r="B573" s="0" t="s">
        <v>565</v>
      </c>
      <c r="C573" s="6" t="n">
        <v>68000</v>
      </c>
    </row>
    <row r="574" customFormat="false" ht="15" hidden="false" customHeight="false" outlineLevel="0" collapsed="false">
      <c r="A574" s="7" t="n">
        <v>2312205</v>
      </c>
      <c r="B574" s="0" t="s">
        <v>566</v>
      </c>
      <c r="C574" s="6" t="n">
        <v>27000</v>
      </c>
    </row>
    <row r="575" customFormat="false" ht="15" hidden="false" customHeight="false" outlineLevel="0" collapsed="false">
      <c r="A575" s="7" t="n">
        <v>2312304</v>
      </c>
      <c r="B575" s="0" t="s">
        <v>567</v>
      </c>
      <c r="C575" s="6" t="n">
        <v>78000</v>
      </c>
    </row>
    <row r="576" customFormat="false" ht="15" hidden="false" customHeight="false" outlineLevel="0" collapsed="false">
      <c r="A576" s="7" t="n">
        <v>2312403</v>
      </c>
      <c r="B576" s="0" t="s">
        <v>568</v>
      </c>
      <c r="C576" s="6" t="n">
        <v>364000</v>
      </c>
    </row>
    <row r="577" customFormat="false" ht="15" hidden="false" customHeight="false" outlineLevel="0" collapsed="false">
      <c r="A577" s="7" t="n">
        <v>2312502</v>
      </c>
      <c r="B577" s="0" t="s">
        <v>569</v>
      </c>
      <c r="C577" s="6" t="n">
        <v>20000</v>
      </c>
    </row>
    <row r="578" customFormat="false" ht="15" hidden="false" customHeight="false" outlineLevel="0" collapsed="false">
      <c r="A578" s="7" t="n">
        <v>2312601</v>
      </c>
      <c r="B578" s="0" t="s">
        <v>570</v>
      </c>
      <c r="C578" s="6" t="n">
        <v>27000</v>
      </c>
    </row>
    <row r="579" customFormat="false" ht="15" hidden="false" customHeight="false" outlineLevel="0" collapsed="false">
      <c r="A579" s="7" t="n">
        <v>2312700</v>
      </c>
      <c r="B579" s="0" t="s">
        <v>571</v>
      </c>
      <c r="C579" s="6" t="n">
        <v>65000</v>
      </c>
    </row>
    <row r="580" customFormat="false" ht="15" hidden="false" customHeight="false" outlineLevel="0" collapsed="false">
      <c r="A580" s="7" t="n">
        <v>2312809</v>
      </c>
      <c r="B580" s="0" t="s">
        <v>572</v>
      </c>
      <c r="C580" s="6" t="n">
        <v>6000</v>
      </c>
    </row>
    <row r="581" customFormat="false" ht="15" hidden="false" customHeight="false" outlineLevel="0" collapsed="false">
      <c r="A581" s="7" t="n">
        <v>2312908</v>
      </c>
      <c r="B581" s="0" t="s">
        <v>573</v>
      </c>
      <c r="C581" s="6" t="n">
        <v>993410</v>
      </c>
    </row>
    <row r="582" customFormat="false" ht="15" hidden="false" customHeight="false" outlineLevel="0" collapsed="false">
      <c r="A582" s="7" t="n">
        <v>2313005</v>
      </c>
      <c r="B582" s="0" t="s">
        <v>574</v>
      </c>
      <c r="C582" s="6" t="n">
        <v>10000</v>
      </c>
    </row>
    <row r="583" customFormat="false" ht="15" hidden="false" customHeight="false" outlineLevel="0" collapsed="false">
      <c r="A583" s="7" t="n">
        <v>2313104</v>
      </c>
      <c r="B583" s="0" t="s">
        <v>575</v>
      </c>
      <c r="C583" s="6" t="n">
        <v>110000</v>
      </c>
    </row>
    <row r="584" customFormat="false" ht="15" hidden="false" customHeight="false" outlineLevel="0" collapsed="false">
      <c r="A584" s="7" t="n">
        <v>2313302</v>
      </c>
      <c r="B584" s="0" t="s">
        <v>576</v>
      </c>
      <c r="C584" s="6" t="n">
        <v>165000</v>
      </c>
    </row>
    <row r="585" customFormat="false" ht="15" hidden="false" customHeight="false" outlineLevel="0" collapsed="false">
      <c r="A585" s="7" t="n">
        <v>2313401</v>
      </c>
      <c r="B585" s="0" t="s">
        <v>577</v>
      </c>
      <c r="C585" s="6" t="n">
        <v>234000</v>
      </c>
    </row>
    <row r="586" customFormat="false" ht="15" hidden="false" customHeight="false" outlineLevel="0" collapsed="false">
      <c r="A586" s="7" t="n">
        <v>2313500</v>
      </c>
      <c r="B586" s="0" t="s">
        <v>578</v>
      </c>
      <c r="C586" s="6" t="n">
        <v>112000</v>
      </c>
    </row>
    <row r="587" customFormat="false" ht="15" hidden="false" customHeight="false" outlineLevel="0" collapsed="false">
      <c r="A587" s="7" t="n">
        <v>2313559</v>
      </c>
      <c r="B587" s="0" t="s">
        <v>579</v>
      </c>
      <c r="C587" s="6" t="n">
        <v>20000</v>
      </c>
    </row>
    <row r="588" customFormat="false" ht="15" hidden="false" customHeight="false" outlineLevel="0" collapsed="false">
      <c r="A588" s="7" t="n">
        <v>2313609</v>
      </c>
      <c r="B588" s="0" t="s">
        <v>580</v>
      </c>
      <c r="C588" s="6" t="n">
        <v>65000</v>
      </c>
    </row>
    <row r="589" customFormat="false" ht="15" hidden="false" customHeight="false" outlineLevel="0" collapsed="false">
      <c r="A589" s="7" t="n">
        <v>2313757</v>
      </c>
      <c r="B589" s="0" t="s">
        <v>581</v>
      </c>
      <c r="C589" s="6" t="n">
        <v>10000</v>
      </c>
    </row>
    <row r="590" customFormat="false" ht="15" hidden="false" customHeight="false" outlineLevel="0" collapsed="false">
      <c r="A590" s="7" t="n">
        <v>2313807</v>
      </c>
      <c r="B590" s="0" t="s">
        <v>582</v>
      </c>
      <c r="C590" s="6" t="n">
        <v>30000</v>
      </c>
    </row>
    <row r="591" customFormat="false" ht="15" hidden="false" customHeight="false" outlineLevel="0" collapsed="false">
      <c r="A591" s="7" t="n">
        <v>2313906</v>
      </c>
      <c r="B591" s="0" t="s">
        <v>583</v>
      </c>
      <c r="C591" s="6" t="n">
        <v>25000</v>
      </c>
    </row>
    <row r="592" customFormat="false" ht="15" hidden="false" customHeight="false" outlineLevel="0" collapsed="false">
      <c r="A592" s="7" t="n">
        <v>2313955</v>
      </c>
      <c r="B592" s="0" t="s">
        <v>584</v>
      </c>
      <c r="C592" s="6" t="n">
        <v>65000</v>
      </c>
    </row>
    <row r="593" customFormat="false" ht="15" hidden="false" customHeight="false" outlineLevel="0" collapsed="false">
      <c r="A593" s="7" t="n">
        <v>2314003</v>
      </c>
      <c r="B593" s="0" t="s">
        <v>585</v>
      </c>
      <c r="C593" s="6" t="n">
        <v>118000</v>
      </c>
    </row>
    <row r="594" customFormat="false" ht="15" hidden="false" customHeight="false" outlineLevel="0" collapsed="false">
      <c r="A594" s="7" t="n">
        <v>2314102</v>
      </c>
      <c r="B594" s="0" t="s">
        <v>586</v>
      </c>
      <c r="C594" s="6" t="n">
        <v>85000</v>
      </c>
    </row>
    <row r="595" customFormat="false" ht="15" hidden="false" customHeight="false" outlineLevel="0" collapsed="false">
      <c r="A595" s="7"/>
      <c r="B595" s="8" t="s">
        <v>587</v>
      </c>
      <c r="C595" s="9" t="n">
        <f aca="false">SUM(C450:C594)</f>
        <v>40502867</v>
      </c>
    </row>
    <row r="596" customFormat="false" ht="15" hidden="false" customHeight="false" outlineLevel="0" collapsed="false">
      <c r="A596" s="7"/>
    </row>
    <row r="597" customFormat="false" ht="15" hidden="false" customHeight="false" outlineLevel="0" collapsed="false">
      <c r="A597" s="7"/>
      <c r="B597" s="5" t="s">
        <v>588</v>
      </c>
    </row>
    <row r="598" customFormat="false" ht="15" hidden="false" customHeight="false" outlineLevel="0" collapsed="false">
      <c r="A598" s="7" t="n">
        <v>5300108</v>
      </c>
      <c r="B598" s="0" t="s">
        <v>589</v>
      </c>
      <c r="C598" s="6" t="n">
        <v>77559279</v>
      </c>
    </row>
    <row r="599" customFormat="false" ht="15" hidden="false" customHeight="false" outlineLevel="0" collapsed="false">
      <c r="A599" s="7"/>
      <c r="B599" s="8" t="s">
        <v>590</v>
      </c>
      <c r="C599" s="9" t="n">
        <f aca="false">SUM(C598)</f>
        <v>77559279</v>
      </c>
    </row>
    <row r="600" customFormat="false" ht="15" hidden="false" customHeight="false" outlineLevel="0" collapsed="false">
      <c r="A600" s="7"/>
    </row>
    <row r="601" customFormat="false" ht="15" hidden="false" customHeight="false" outlineLevel="0" collapsed="false">
      <c r="A601" s="7"/>
      <c r="B601" s="8" t="s">
        <v>591</v>
      </c>
    </row>
    <row r="602" customFormat="false" ht="15" hidden="false" customHeight="false" outlineLevel="0" collapsed="false">
      <c r="A602" s="7" t="n">
        <v>3200102</v>
      </c>
      <c r="B602" s="0" t="s">
        <v>592</v>
      </c>
      <c r="C602" s="6" t="n">
        <v>396000</v>
      </c>
    </row>
    <row r="603" customFormat="false" ht="15" hidden="false" customHeight="false" outlineLevel="0" collapsed="false">
      <c r="A603" s="7" t="n">
        <v>3200169</v>
      </c>
      <c r="B603" s="0" t="s">
        <v>593</v>
      </c>
      <c r="C603" s="6" t="n">
        <v>41000</v>
      </c>
    </row>
    <row r="604" customFormat="false" ht="15" hidden="false" customHeight="false" outlineLevel="0" collapsed="false">
      <c r="A604" s="7" t="n">
        <v>3200136</v>
      </c>
      <c r="B604" s="0" t="s">
        <v>594</v>
      </c>
      <c r="C604" s="6" t="n">
        <v>75000</v>
      </c>
    </row>
    <row r="605" customFormat="false" ht="15" hidden="false" customHeight="false" outlineLevel="0" collapsed="false">
      <c r="A605" s="7" t="n">
        <v>3200201</v>
      </c>
      <c r="B605" s="0" t="s">
        <v>595</v>
      </c>
      <c r="C605" s="6" t="n">
        <v>252000</v>
      </c>
    </row>
    <row r="606" customFormat="false" ht="15" hidden="false" customHeight="false" outlineLevel="0" collapsed="false">
      <c r="A606" s="7" t="n">
        <v>3200300</v>
      </c>
      <c r="B606" s="0" t="s">
        <v>596</v>
      </c>
      <c r="C606" s="6" t="n">
        <v>124523</v>
      </c>
    </row>
    <row r="607" customFormat="false" ht="15" hidden="false" customHeight="false" outlineLevel="0" collapsed="false">
      <c r="A607" s="7" t="n">
        <v>3200409</v>
      </c>
      <c r="B607" s="0" t="s">
        <v>597</v>
      </c>
      <c r="C607" s="6" t="n">
        <v>93000</v>
      </c>
    </row>
    <row r="608" customFormat="false" ht="15" hidden="false" customHeight="false" outlineLevel="0" collapsed="false">
      <c r="A608" s="7" t="n">
        <v>3200607</v>
      </c>
      <c r="B608" s="0" t="s">
        <v>598</v>
      </c>
      <c r="C608" s="6" t="n">
        <v>1078000</v>
      </c>
    </row>
    <row r="609" customFormat="false" ht="15" hidden="false" customHeight="false" outlineLevel="0" collapsed="false">
      <c r="A609" s="7" t="n">
        <v>3200706</v>
      </c>
      <c r="B609" s="0" t="s">
        <v>599</v>
      </c>
      <c r="C609" s="6" t="n">
        <v>61786</v>
      </c>
    </row>
    <row r="610" customFormat="false" ht="15" hidden="false" customHeight="false" outlineLevel="0" collapsed="false">
      <c r="A610" s="7" t="n">
        <v>3200805</v>
      </c>
      <c r="B610" s="0" t="s">
        <v>600</v>
      </c>
      <c r="C610" s="6" t="n">
        <v>215000</v>
      </c>
    </row>
    <row r="611" customFormat="false" ht="15" hidden="false" customHeight="false" outlineLevel="0" collapsed="false">
      <c r="A611" s="7" t="n">
        <v>3200904</v>
      </c>
      <c r="B611" s="0" t="s">
        <v>601</v>
      </c>
      <c r="C611" s="6" t="n">
        <v>480000</v>
      </c>
    </row>
    <row r="612" customFormat="false" ht="15" hidden="false" customHeight="false" outlineLevel="0" collapsed="false">
      <c r="A612" s="7" t="n">
        <v>3201001</v>
      </c>
      <c r="B612" s="0" t="s">
        <v>602</v>
      </c>
      <c r="C612" s="6" t="n">
        <v>91720</v>
      </c>
    </row>
    <row r="613" customFormat="false" ht="15" hidden="false" customHeight="false" outlineLevel="0" collapsed="false">
      <c r="A613" s="7" t="n">
        <v>3201100</v>
      </c>
      <c r="B613" s="0" t="s">
        <v>603</v>
      </c>
      <c r="C613" s="6" t="n">
        <v>87000</v>
      </c>
    </row>
    <row r="614" customFormat="false" ht="15" hidden="false" customHeight="false" outlineLevel="0" collapsed="false">
      <c r="A614" s="7" t="n">
        <v>3201159</v>
      </c>
      <c r="B614" s="0" t="s">
        <v>604</v>
      </c>
      <c r="C614" s="6" t="n">
        <v>50000</v>
      </c>
    </row>
    <row r="615" customFormat="false" ht="15" hidden="false" customHeight="false" outlineLevel="0" collapsed="false">
      <c r="A615" s="7" t="n">
        <v>3201209</v>
      </c>
      <c r="B615" s="0" t="s">
        <v>605</v>
      </c>
      <c r="C615" s="6" t="n">
        <v>2867608</v>
      </c>
    </row>
    <row r="616" customFormat="false" ht="15" hidden="false" customHeight="false" outlineLevel="0" collapsed="false">
      <c r="A616" s="7" t="n">
        <v>3201308</v>
      </c>
      <c r="B616" s="0" t="s">
        <v>606</v>
      </c>
      <c r="C616" s="6" t="n">
        <v>2950582</v>
      </c>
    </row>
    <row r="617" customFormat="false" ht="15" hidden="false" customHeight="false" outlineLevel="0" collapsed="false">
      <c r="A617" s="7" t="n">
        <v>3201407</v>
      </c>
      <c r="B617" s="0" t="s">
        <v>607</v>
      </c>
      <c r="C617" s="6" t="n">
        <v>408351</v>
      </c>
    </row>
    <row r="618" customFormat="false" ht="15" hidden="false" customHeight="false" outlineLevel="0" collapsed="false">
      <c r="A618" s="7" t="n">
        <v>3201506</v>
      </c>
      <c r="B618" s="0" t="s">
        <v>608</v>
      </c>
      <c r="C618" s="6" t="n">
        <v>1696006</v>
      </c>
    </row>
    <row r="619" customFormat="false" ht="15" hidden="false" customHeight="false" outlineLevel="0" collapsed="false">
      <c r="A619" s="7" t="n">
        <v>3201605</v>
      </c>
      <c r="B619" s="0" t="s">
        <v>609</v>
      </c>
      <c r="C619" s="6" t="n">
        <v>120000</v>
      </c>
    </row>
    <row r="620" customFormat="false" ht="15" hidden="false" customHeight="false" outlineLevel="0" collapsed="false">
      <c r="A620" s="7" t="n">
        <v>3201704</v>
      </c>
      <c r="B620" s="0" t="s">
        <v>610</v>
      </c>
      <c r="C620" s="6" t="n">
        <v>168000</v>
      </c>
    </row>
    <row r="621" customFormat="false" ht="15" hidden="false" customHeight="false" outlineLevel="0" collapsed="false">
      <c r="A621" s="7" t="n">
        <v>3201803</v>
      </c>
      <c r="B621" s="0" t="s">
        <v>611</v>
      </c>
      <c r="C621" s="6" t="n">
        <v>15000</v>
      </c>
    </row>
    <row r="622" customFormat="false" ht="15" hidden="false" customHeight="false" outlineLevel="0" collapsed="false">
      <c r="A622" s="7" t="n">
        <v>3201902</v>
      </c>
      <c r="B622" s="0" t="s">
        <v>612</v>
      </c>
      <c r="C622" s="6" t="n">
        <v>609282</v>
      </c>
    </row>
    <row r="623" customFormat="false" ht="15" hidden="false" customHeight="false" outlineLevel="0" collapsed="false">
      <c r="A623" s="7" t="n">
        <v>3202009</v>
      </c>
      <c r="B623" s="0" t="s">
        <v>613</v>
      </c>
      <c r="C623" s="6" t="n">
        <v>194000</v>
      </c>
    </row>
    <row r="624" customFormat="false" ht="15" hidden="false" customHeight="false" outlineLevel="0" collapsed="false">
      <c r="A624" s="7" t="n">
        <v>3202108</v>
      </c>
      <c r="B624" s="0" t="s">
        <v>614</v>
      </c>
      <c r="C624" s="6" t="n">
        <v>190000</v>
      </c>
    </row>
    <row r="625" customFormat="false" ht="15" hidden="false" customHeight="false" outlineLevel="0" collapsed="false">
      <c r="A625" s="7" t="n">
        <v>3202207</v>
      </c>
      <c r="B625" s="0" t="s">
        <v>615</v>
      </c>
      <c r="C625" s="6" t="n">
        <v>290000</v>
      </c>
    </row>
    <row r="626" customFormat="false" ht="15" hidden="false" customHeight="false" outlineLevel="0" collapsed="false">
      <c r="A626" s="7" t="n">
        <v>3202256</v>
      </c>
      <c r="B626" s="0" t="s">
        <v>616</v>
      </c>
      <c r="C626" s="6" t="n">
        <v>65000</v>
      </c>
    </row>
    <row r="627" customFormat="false" ht="15" hidden="false" customHeight="false" outlineLevel="0" collapsed="false">
      <c r="A627" s="7" t="n">
        <v>3202306</v>
      </c>
      <c r="B627" s="0" t="s">
        <v>617</v>
      </c>
      <c r="C627" s="6" t="n">
        <v>279420</v>
      </c>
    </row>
    <row r="628" customFormat="false" ht="15" hidden="false" customHeight="false" outlineLevel="0" collapsed="false">
      <c r="A628" s="7" t="n">
        <v>3202405</v>
      </c>
      <c r="B628" s="0" t="s">
        <v>618</v>
      </c>
      <c r="C628" s="6" t="n">
        <v>1669605</v>
      </c>
    </row>
    <row r="629" customFormat="false" ht="15" hidden="false" customHeight="false" outlineLevel="0" collapsed="false">
      <c r="A629" s="7" t="n">
        <v>3202504</v>
      </c>
      <c r="B629" s="0" t="s">
        <v>619</v>
      </c>
      <c r="C629" s="6" t="n">
        <v>280000</v>
      </c>
    </row>
    <row r="630" customFormat="false" ht="15" hidden="false" customHeight="false" outlineLevel="0" collapsed="false">
      <c r="A630" s="7" t="n">
        <v>3202553</v>
      </c>
      <c r="B630" s="0" t="s">
        <v>620</v>
      </c>
      <c r="C630" s="6" t="n">
        <v>5000</v>
      </c>
    </row>
    <row r="631" customFormat="false" ht="15" hidden="false" customHeight="false" outlineLevel="0" collapsed="false">
      <c r="A631" s="7" t="n">
        <v>3202603</v>
      </c>
      <c r="B631" s="0" t="s">
        <v>621</v>
      </c>
      <c r="C631" s="6" t="n">
        <v>309552</v>
      </c>
    </row>
    <row r="632" customFormat="false" ht="15" hidden="false" customHeight="false" outlineLevel="0" collapsed="false">
      <c r="A632" s="7" t="n">
        <v>3202454</v>
      </c>
      <c r="B632" s="0" t="s">
        <v>622</v>
      </c>
      <c r="C632" s="6" t="n">
        <v>199000</v>
      </c>
    </row>
    <row r="633" customFormat="false" ht="15" hidden="false" customHeight="false" outlineLevel="0" collapsed="false">
      <c r="A633" s="7" t="n">
        <v>3202652</v>
      </c>
      <c r="B633" s="0" t="s">
        <v>623</v>
      </c>
      <c r="C633" s="6" t="n">
        <v>100000</v>
      </c>
    </row>
    <row r="634" customFormat="false" ht="15" hidden="false" customHeight="false" outlineLevel="0" collapsed="false">
      <c r="A634" s="7" t="n">
        <v>3202702</v>
      </c>
      <c r="B634" s="0" t="s">
        <v>624</v>
      </c>
      <c r="C634" s="6" t="n">
        <v>150000</v>
      </c>
    </row>
    <row r="635" customFormat="false" ht="15" hidden="false" customHeight="false" outlineLevel="0" collapsed="false">
      <c r="A635" s="7" t="n">
        <v>3202801</v>
      </c>
      <c r="B635" s="0" t="s">
        <v>625</v>
      </c>
      <c r="C635" s="6" t="n">
        <v>450374</v>
      </c>
    </row>
    <row r="636" customFormat="false" ht="15" hidden="false" customHeight="false" outlineLevel="0" collapsed="false">
      <c r="A636" s="7" t="n">
        <v>3202900</v>
      </c>
      <c r="B636" s="0" t="s">
        <v>626</v>
      </c>
      <c r="C636" s="6" t="n">
        <v>120000</v>
      </c>
    </row>
    <row r="637" customFormat="false" ht="15" hidden="false" customHeight="false" outlineLevel="0" collapsed="false">
      <c r="A637" s="7" t="n">
        <v>3203007</v>
      </c>
      <c r="B637" s="0" t="s">
        <v>627</v>
      </c>
      <c r="C637" s="6" t="n">
        <v>310000</v>
      </c>
    </row>
    <row r="638" customFormat="false" ht="15" hidden="false" customHeight="false" outlineLevel="0" collapsed="false">
      <c r="A638" s="7" t="n">
        <v>3203106</v>
      </c>
      <c r="B638" s="0" t="s">
        <v>628</v>
      </c>
      <c r="C638" s="6" t="n">
        <v>67100</v>
      </c>
    </row>
    <row r="639" customFormat="false" ht="15" hidden="false" customHeight="false" outlineLevel="0" collapsed="false">
      <c r="A639" s="7" t="n">
        <v>3203130</v>
      </c>
      <c r="B639" s="0" t="s">
        <v>629</v>
      </c>
      <c r="C639" s="6" t="n">
        <v>344036</v>
      </c>
    </row>
    <row r="640" customFormat="false" ht="15" hidden="false" customHeight="false" outlineLevel="0" collapsed="false">
      <c r="A640" s="7" t="n">
        <v>3203163</v>
      </c>
      <c r="B640" s="0" t="s">
        <v>630</v>
      </c>
      <c r="C640" s="6" t="n">
        <v>79000</v>
      </c>
    </row>
    <row r="641" customFormat="false" ht="15" hidden="false" customHeight="false" outlineLevel="0" collapsed="false">
      <c r="A641" s="7" t="n">
        <v>3203205</v>
      </c>
      <c r="B641" s="0" t="s">
        <v>631</v>
      </c>
      <c r="C641" s="6" t="n">
        <v>2119695</v>
      </c>
    </row>
    <row r="642" customFormat="false" ht="15" hidden="false" customHeight="false" outlineLevel="0" collapsed="false">
      <c r="A642" s="7" t="n">
        <v>3203304</v>
      </c>
      <c r="B642" s="0" t="s">
        <v>632</v>
      </c>
      <c r="C642" s="6" t="n">
        <v>80000</v>
      </c>
    </row>
    <row r="643" customFormat="false" ht="15" hidden="false" customHeight="false" outlineLevel="0" collapsed="false">
      <c r="A643" s="7" t="n">
        <v>3203320</v>
      </c>
      <c r="B643" s="0" t="s">
        <v>633</v>
      </c>
      <c r="C643" s="6" t="n">
        <v>208000</v>
      </c>
    </row>
    <row r="644" customFormat="false" ht="15" hidden="false" customHeight="false" outlineLevel="0" collapsed="false">
      <c r="A644" s="7" t="n">
        <v>3203346</v>
      </c>
      <c r="B644" s="0" t="s">
        <v>634</v>
      </c>
      <c r="C644" s="6" t="n">
        <v>285000</v>
      </c>
    </row>
    <row r="645" customFormat="false" ht="15" hidden="false" customHeight="false" outlineLevel="0" collapsed="false">
      <c r="A645" s="7" t="n">
        <v>3203353</v>
      </c>
      <c r="B645" s="0" t="s">
        <v>635</v>
      </c>
      <c r="C645" s="6" t="n">
        <v>115000</v>
      </c>
    </row>
    <row r="646" customFormat="false" ht="15" hidden="false" customHeight="false" outlineLevel="0" collapsed="false">
      <c r="A646" s="7" t="n">
        <v>3203403</v>
      </c>
      <c r="B646" s="0" t="s">
        <v>636</v>
      </c>
      <c r="C646" s="6" t="n">
        <v>170000</v>
      </c>
    </row>
    <row r="647" customFormat="false" ht="15" hidden="false" customHeight="false" outlineLevel="0" collapsed="false">
      <c r="A647" s="7" t="n">
        <v>3203502</v>
      </c>
      <c r="B647" s="0" t="s">
        <v>637</v>
      </c>
      <c r="C647" s="6" t="n">
        <v>100000</v>
      </c>
    </row>
    <row r="648" customFormat="false" ht="15" hidden="false" customHeight="false" outlineLevel="0" collapsed="false">
      <c r="A648" s="7" t="n">
        <v>3203601</v>
      </c>
      <c r="B648" s="0" t="s">
        <v>638</v>
      </c>
      <c r="C648" s="6" t="n">
        <v>75000</v>
      </c>
    </row>
    <row r="649" customFormat="false" ht="15" hidden="false" customHeight="false" outlineLevel="0" collapsed="false">
      <c r="A649" s="7" t="n">
        <v>3203700</v>
      </c>
      <c r="B649" s="0" t="s">
        <v>639</v>
      </c>
      <c r="C649" s="6" t="n">
        <v>110000</v>
      </c>
    </row>
    <row r="650" customFormat="false" ht="15" hidden="false" customHeight="false" outlineLevel="0" collapsed="false">
      <c r="A650" s="7" t="n">
        <v>3203809</v>
      </c>
      <c r="B650" s="0" t="s">
        <v>640</v>
      </c>
      <c r="C650" s="6" t="n">
        <v>177531</v>
      </c>
    </row>
    <row r="651" customFormat="false" ht="15" hidden="false" customHeight="false" outlineLevel="0" collapsed="false">
      <c r="A651" s="7" t="n">
        <v>3203908</v>
      </c>
      <c r="B651" s="0" t="s">
        <v>641</v>
      </c>
      <c r="C651" s="6" t="n">
        <v>633000</v>
      </c>
    </row>
    <row r="652" customFormat="false" ht="15" hidden="false" customHeight="false" outlineLevel="0" collapsed="false">
      <c r="A652" s="7" t="n">
        <v>3203056</v>
      </c>
      <c r="B652" s="0" t="s">
        <v>642</v>
      </c>
      <c r="C652" s="6" t="n">
        <v>199774</v>
      </c>
    </row>
    <row r="653" customFormat="false" ht="15" hidden="false" customHeight="false" outlineLevel="0" collapsed="false">
      <c r="A653" s="7" t="n">
        <v>3204005</v>
      </c>
      <c r="B653" s="0" t="s">
        <v>643</v>
      </c>
      <c r="C653" s="6" t="n">
        <v>45000</v>
      </c>
    </row>
    <row r="654" customFormat="false" ht="15" hidden="false" customHeight="false" outlineLevel="0" collapsed="false">
      <c r="A654" s="7" t="n">
        <v>3204104</v>
      </c>
      <c r="B654" s="0" t="s">
        <v>644</v>
      </c>
      <c r="C654" s="6" t="n">
        <v>424000</v>
      </c>
    </row>
    <row r="655" customFormat="false" ht="15" hidden="false" customHeight="false" outlineLevel="0" collapsed="false">
      <c r="A655" s="7" t="n">
        <v>3204203</v>
      </c>
      <c r="B655" s="0" t="s">
        <v>645</v>
      </c>
      <c r="C655" s="6" t="n">
        <v>385000</v>
      </c>
    </row>
    <row r="656" customFormat="false" ht="15" hidden="false" customHeight="false" outlineLevel="0" collapsed="false">
      <c r="A656" s="7" t="n">
        <v>3204054</v>
      </c>
      <c r="B656" s="0" t="s">
        <v>646</v>
      </c>
      <c r="C656" s="6" t="n">
        <v>272500</v>
      </c>
    </row>
    <row r="657" customFormat="false" ht="15" hidden="false" customHeight="false" outlineLevel="0" collapsed="false">
      <c r="A657" s="7" t="n">
        <v>3204252</v>
      </c>
      <c r="B657" s="0" t="s">
        <v>647</v>
      </c>
      <c r="C657" s="6" t="n">
        <v>50000</v>
      </c>
    </row>
    <row r="658" customFormat="false" ht="15" hidden="false" customHeight="false" outlineLevel="0" collapsed="false">
      <c r="A658" s="7" t="n">
        <v>3204302</v>
      </c>
      <c r="B658" s="0" t="s">
        <v>648</v>
      </c>
      <c r="C658" s="6" t="n">
        <v>17050</v>
      </c>
    </row>
    <row r="659" customFormat="false" ht="15" hidden="false" customHeight="false" outlineLevel="0" collapsed="false">
      <c r="A659" s="7" t="n">
        <v>3204351</v>
      </c>
      <c r="B659" s="0" t="s">
        <v>649</v>
      </c>
      <c r="C659" s="6" t="n">
        <v>140000</v>
      </c>
    </row>
    <row r="660" customFormat="false" ht="15" hidden="false" customHeight="false" outlineLevel="0" collapsed="false">
      <c r="A660" s="7" t="n">
        <v>3204401</v>
      </c>
      <c r="B660" s="0" t="s">
        <v>650</v>
      </c>
      <c r="C660" s="6" t="n">
        <v>63000</v>
      </c>
    </row>
    <row r="661" customFormat="false" ht="15" hidden="false" customHeight="false" outlineLevel="0" collapsed="false">
      <c r="A661" s="7" t="n">
        <v>3204500</v>
      </c>
      <c r="B661" s="0" t="s">
        <v>651</v>
      </c>
      <c r="C661" s="6" t="n">
        <v>20000</v>
      </c>
    </row>
    <row r="662" customFormat="false" ht="15" hidden="false" customHeight="false" outlineLevel="0" collapsed="false">
      <c r="A662" s="7" t="n">
        <v>3204559</v>
      </c>
      <c r="B662" s="0" t="s">
        <v>652</v>
      </c>
      <c r="C662" s="6" t="n">
        <v>540000</v>
      </c>
    </row>
    <row r="663" customFormat="false" ht="15" hidden="false" customHeight="false" outlineLevel="0" collapsed="false">
      <c r="A663" s="7" t="n">
        <v>3204609</v>
      </c>
      <c r="B663" s="0" t="s">
        <v>653</v>
      </c>
      <c r="C663" s="6" t="n">
        <v>490000</v>
      </c>
    </row>
    <row r="664" customFormat="false" ht="15" hidden="false" customHeight="false" outlineLevel="0" collapsed="false">
      <c r="A664" s="7" t="n">
        <v>3204658</v>
      </c>
      <c r="B664" s="0" t="s">
        <v>654</v>
      </c>
      <c r="C664" s="6" t="n">
        <v>120000</v>
      </c>
    </row>
    <row r="665" customFormat="false" ht="15" hidden="false" customHeight="false" outlineLevel="0" collapsed="false">
      <c r="A665" s="7" t="n">
        <v>3204708</v>
      </c>
      <c r="B665" s="0" t="s">
        <v>655</v>
      </c>
      <c r="C665" s="6" t="n">
        <v>463000</v>
      </c>
    </row>
    <row r="666" customFormat="false" ht="15" hidden="false" customHeight="false" outlineLevel="0" collapsed="false">
      <c r="A666" s="7" t="n">
        <v>3204807</v>
      </c>
      <c r="B666" s="0" t="s">
        <v>656</v>
      </c>
      <c r="C666" s="6" t="n">
        <v>79000</v>
      </c>
    </row>
    <row r="667" customFormat="false" ht="15" hidden="false" customHeight="false" outlineLevel="0" collapsed="false">
      <c r="A667" s="7" t="n">
        <v>3204906</v>
      </c>
      <c r="B667" s="0" t="s">
        <v>657</v>
      </c>
      <c r="C667" s="6" t="n">
        <v>1516000</v>
      </c>
    </row>
    <row r="668" customFormat="false" ht="15" hidden="false" customHeight="false" outlineLevel="0" collapsed="false">
      <c r="A668" s="7" t="n">
        <v>3204955</v>
      </c>
      <c r="B668" s="0" t="s">
        <v>658</v>
      </c>
      <c r="C668" s="6" t="n">
        <v>50000</v>
      </c>
    </row>
    <row r="669" customFormat="false" ht="15" hidden="false" customHeight="false" outlineLevel="0" collapsed="false">
      <c r="A669" s="7" t="n">
        <v>3205002</v>
      </c>
      <c r="B669" s="0" t="s">
        <v>659</v>
      </c>
      <c r="C669" s="6" t="n">
        <v>5948281</v>
      </c>
    </row>
    <row r="670" customFormat="false" ht="15" hidden="false" customHeight="false" outlineLevel="0" collapsed="false">
      <c r="A670" s="7" t="n">
        <v>3205010</v>
      </c>
      <c r="B670" s="0" t="s">
        <v>660</v>
      </c>
      <c r="C670" s="6" t="n">
        <v>95000</v>
      </c>
    </row>
    <row r="671" customFormat="false" ht="15" hidden="false" customHeight="false" outlineLevel="0" collapsed="false">
      <c r="A671" s="7" t="n">
        <v>3205036</v>
      </c>
      <c r="B671" s="0" t="s">
        <v>661</v>
      </c>
      <c r="C671" s="6" t="n">
        <v>266000</v>
      </c>
    </row>
    <row r="672" customFormat="false" ht="15" hidden="false" customHeight="false" outlineLevel="0" collapsed="false">
      <c r="A672" s="7" t="n">
        <v>3205069</v>
      </c>
      <c r="B672" s="0" t="s">
        <v>662</v>
      </c>
      <c r="C672" s="6" t="n">
        <v>500000</v>
      </c>
    </row>
    <row r="673" customFormat="false" ht="15" hidden="false" customHeight="false" outlineLevel="0" collapsed="false">
      <c r="A673" s="7" t="n">
        <v>3205101</v>
      </c>
      <c r="B673" s="0" t="s">
        <v>663</v>
      </c>
      <c r="C673" s="6" t="n">
        <v>817119</v>
      </c>
    </row>
    <row r="674" customFormat="false" ht="15" hidden="false" customHeight="false" outlineLevel="0" collapsed="false">
      <c r="A674" s="7" t="n">
        <v>3205150</v>
      </c>
      <c r="B674" s="0" t="s">
        <v>664</v>
      </c>
      <c r="C674" s="6" t="n">
        <v>20000</v>
      </c>
    </row>
    <row r="675" customFormat="false" ht="15" hidden="false" customHeight="false" outlineLevel="0" collapsed="false">
      <c r="A675" s="7" t="n">
        <v>3205176</v>
      </c>
      <c r="B675" s="0" t="s">
        <v>665</v>
      </c>
      <c r="C675" s="6" t="n">
        <v>55000</v>
      </c>
    </row>
    <row r="676" customFormat="false" ht="15" hidden="false" customHeight="false" outlineLevel="0" collapsed="false">
      <c r="A676" s="7" t="n">
        <v>3205200</v>
      </c>
      <c r="B676" s="0" t="s">
        <v>666</v>
      </c>
      <c r="C676" s="6" t="n">
        <v>7449387</v>
      </c>
    </row>
    <row r="677" customFormat="false" ht="15" hidden="false" customHeight="false" outlineLevel="0" collapsed="false">
      <c r="A677" s="7" t="n">
        <v>3205309</v>
      </c>
      <c r="B677" s="0" t="s">
        <v>667</v>
      </c>
      <c r="C677" s="6" t="n">
        <v>9464787</v>
      </c>
    </row>
    <row r="678" customFormat="false" ht="15" hidden="false" customHeight="false" outlineLevel="0" collapsed="false">
      <c r="A678" s="7"/>
      <c r="B678" s="8" t="s">
        <v>668</v>
      </c>
      <c r="C678" s="9" t="n">
        <f aca="false">SUM(C602:C677)</f>
        <v>50545069</v>
      </c>
    </row>
    <row r="679" customFormat="false" ht="15" hidden="false" customHeight="false" outlineLevel="0" collapsed="false">
      <c r="A679" s="7"/>
    </row>
    <row r="680" customFormat="false" ht="15" hidden="false" customHeight="false" outlineLevel="0" collapsed="false">
      <c r="A680" s="7"/>
      <c r="B680" s="8" t="s">
        <v>669</v>
      </c>
    </row>
    <row r="681" customFormat="false" ht="15" hidden="false" customHeight="false" outlineLevel="0" collapsed="false">
      <c r="A681" s="7" t="n">
        <v>5200050</v>
      </c>
      <c r="B681" s="0" t="s">
        <v>670</v>
      </c>
      <c r="C681" s="6" t="n">
        <v>73000</v>
      </c>
    </row>
    <row r="682" customFormat="false" ht="15" hidden="false" customHeight="false" outlineLevel="0" collapsed="false">
      <c r="A682" s="7" t="n">
        <v>5200100</v>
      </c>
      <c r="B682" s="0" t="s">
        <v>671</v>
      </c>
      <c r="C682" s="6" t="n">
        <v>613000</v>
      </c>
    </row>
    <row r="683" customFormat="false" ht="15" hidden="false" customHeight="false" outlineLevel="0" collapsed="false">
      <c r="A683" s="7" t="n">
        <v>5200134</v>
      </c>
      <c r="B683" s="0" t="s">
        <v>672</v>
      </c>
      <c r="C683" s="6" t="n">
        <v>607000</v>
      </c>
    </row>
    <row r="684" customFormat="false" ht="15" hidden="false" customHeight="false" outlineLevel="0" collapsed="false">
      <c r="A684" s="7" t="n">
        <v>5200159</v>
      </c>
      <c r="B684" s="0" t="s">
        <v>673</v>
      </c>
      <c r="C684" s="6" t="n">
        <v>32000</v>
      </c>
    </row>
    <row r="685" customFormat="false" ht="15" hidden="false" customHeight="false" outlineLevel="0" collapsed="false">
      <c r="A685" s="7" t="n">
        <v>5200175</v>
      </c>
      <c r="B685" s="0" t="s">
        <v>674</v>
      </c>
      <c r="C685" s="6" t="n">
        <v>150000</v>
      </c>
    </row>
    <row r="686" customFormat="false" ht="15" hidden="false" customHeight="false" outlineLevel="0" collapsed="false">
      <c r="A686" s="7" t="n">
        <v>5200209</v>
      </c>
      <c r="B686" s="0" t="s">
        <v>675</v>
      </c>
      <c r="C686" s="6" t="n">
        <v>20000</v>
      </c>
    </row>
    <row r="687" customFormat="false" ht="15" hidden="false" customHeight="false" outlineLevel="0" collapsed="false">
      <c r="A687" s="7" t="n">
        <v>5200258</v>
      </c>
      <c r="B687" s="0" t="s">
        <v>676</v>
      </c>
      <c r="C687" s="6" t="n">
        <v>545973</v>
      </c>
    </row>
    <row r="688" customFormat="false" ht="15" hidden="false" customHeight="false" outlineLevel="0" collapsed="false">
      <c r="A688" s="7" t="n">
        <v>5200308</v>
      </c>
      <c r="B688" s="0" t="s">
        <v>677</v>
      </c>
      <c r="C688" s="6" t="n">
        <v>1447000</v>
      </c>
    </row>
    <row r="689" customFormat="false" ht="15" hidden="false" customHeight="false" outlineLevel="0" collapsed="false">
      <c r="A689" s="7" t="n">
        <v>5200506</v>
      </c>
      <c r="B689" s="0" t="s">
        <v>678</v>
      </c>
      <c r="C689" s="6" t="n">
        <v>30000</v>
      </c>
    </row>
    <row r="690" customFormat="false" ht="15" hidden="false" customHeight="false" outlineLevel="0" collapsed="false">
      <c r="A690" s="7" t="n">
        <v>5200555</v>
      </c>
      <c r="B690" s="0" t="s">
        <v>679</v>
      </c>
      <c r="C690" s="6" t="n">
        <v>16000</v>
      </c>
    </row>
    <row r="691" customFormat="false" ht="15" hidden="false" customHeight="false" outlineLevel="0" collapsed="false">
      <c r="A691" s="7" t="n">
        <v>5200605</v>
      </c>
      <c r="B691" s="0" t="s">
        <v>680</v>
      </c>
      <c r="C691" s="6" t="n">
        <v>278000</v>
      </c>
    </row>
    <row r="692" customFormat="false" ht="15" hidden="false" customHeight="false" outlineLevel="0" collapsed="false">
      <c r="A692" s="7" t="n">
        <v>5200803</v>
      </c>
      <c r="B692" s="0" t="s">
        <v>681</v>
      </c>
      <c r="C692" s="6" t="n">
        <v>275000</v>
      </c>
    </row>
    <row r="693" customFormat="false" ht="15" hidden="false" customHeight="false" outlineLevel="0" collapsed="false">
      <c r="A693" s="7" t="n">
        <v>5200902</v>
      </c>
      <c r="B693" s="0" t="s">
        <v>682</v>
      </c>
      <c r="C693" s="6" t="n">
        <v>41000</v>
      </c>
    </row>
    <row r="694" customFormat="false" ht="15" hidden="false" customHeight="false" outlineLevel="0" collapsed="false">
      <c r="A694" s="7" t="n">
        <v>5200852</v>
      </c>
      <c r="B694" s="0" t="s">
        <v>683</v>
      </c>
      <c r="C694" s="6" t="n">
        <v>32000</v>
      </c>
    </row>
    <row r="695" customFormat="false" ht="15" hidden="false" customHeight="false" outlineLevel="0" collapsed="false">
      <c r="A695" s="7" t="n">
        <v>5201108</v>
      </c>
      <c r="B695" s="0" t="s">
        <v>684</v>
      </c>
      <c r="C695" s="6" t="n">
        <v>7499224</v>
      </c>
    </row>
    <row r="696" customFormat="false" ht="15" hidden="false" customHeight="false" outlineLevel="0" collapsed="false">
      <c r="A696" s="7" t="n">
        <v>5201306</v>
      </c>
      <c r="B696" s="0" t="s">
        <v>685</v>
      </c>
      <c r="C696" s="6" t="n">
        <v>861800</v>
      </c>
    </row>
    <row r="697" customFormat="false" ht="15" hidden="false" customHeight="false" outlineLevel="0" collapsed="false">
      <c r="A697" s="7" t="n">
        <v>5201405</v>
      </c>
      <c r="B697" s="0" t="s">
        <v>686</v>
      </c>
      <c r="C697" s="6" t="n">
        <v>6348719</v>
      </c>
    </row>
    <row r="698" customFormat="false" ht="15" hidden="false" customHeight="false" outlineLevel="0" collapsed="false">
      <c r="A698" s="7" t="n">
        <v>5201454</v>
      </c>
      <c r="B698" s="0" t="s">
        <v>687</v>
      </c>
      <c r="C698" s="6" t="n">
        <v>35040</v>
      </c>
    </row>
    <row r="699" customFormat="false" ht="15" hidden="false" customHeight="false" outlineLevel="0" collapsed="false">
      <c r="A699" s="7" t="n">
        <v>5201504</v>
      </c>
      <c r="B699" s="0" t="s">
        <v>688</v>
      </c>
      <c r="C699" s="6" t="n">
        <v>195000</v>
      </c>
    </row>
    <row r="700" customFormat="false" ht="15" hidden="false" customHeight="false" outlineLevel="0" collapsed="false">
      <c r="A700" s="7" t="n">
        <v>5201603</v>
      </c>
      <c r="B700" s="0" t="s">
        <v>689</v>
      </c>
      <c r="C700" s="6" t="n">
        <v>164000</v>
      </c>
    </row>
    <row r="701" customFormat="false" ht="15" hidden="false" customHeight="false" outlineLevel="0" collapsed="false">
      <c r="A701" s="7" t="n">
        <v>5201702</v>
      </c>
      <c r="B701" s="0" t="s">
        <v>690</v>
      </c>
      <c r="C701" s="6" t="n">
        <v>291000</v>
      </c>
    </row>
    <row r="702" customFormat="false" ht="15" hidden="false" customHeight="false" outlineLevel="0" collapsed="false">
      <c r="A702" s="7" t="n">
        <v>5201801</v>
      </c>
      <c r="B702" s="0" t="s">
        <v>691</v>
      </c>
      <c r="C702" s="6" t="n">
        <v>187500</v>
      </c>
    </row>
    <row r="703" customFormat="false" ht="15" hidden="false" customHeight="false" outlineLevel="0" collapsed="false">
      <c r="A703" s="7" t="n">
        <v>5202155</v>
      </c>
      <c r="B703" s="0" t="s">
        <v>692</v>
      </c>
      <c r="C703" s="6" t="n">
        <v>292000</v>
      </c>
    </row>
    <row r="704" customFormat="false" ht="15" hidden="false" customHeight="false" outlineLevel="0" collapsed="false">
      <c r="A704" s="7" t="n">
        <v>5202353</v>
      </c>
      <c r="B704" s="0" t="s">
        <v>693</v>
      </c>
      <c r="C704" s="6" t="n">
        <v>50000</v>
      </c>
    </row>
    <row r="705" customFormat="false" ht="15" hidden="false" customHeight="false" outlineLevel="0" collapsed="false">
      <c r="A705" s="7" t="n">
        <v>5202502</v>
      </c>
      <c r="B705" s="0" t="s">
        <v>694</v>
      </c>
      <c r="C705" s="6" t="n">
        <v>162000</v>
      </c>
    </row>
    <row r="706" customFormat="false" ht="15" hidden="false" customHeight="false" outlineLevel="0" collapsed="false">
      <c r="A706" s="7" t="n">
        <v>5202601</v>
      </c>
      <c r="B706" s="0" t="s">
        <v>695</v>
      </c>
      <c r="C706" s="6" t="n">
        <v>31000</v>
      </c>
    </row>
    <row r="707" customFormat="false" ht="15" hidden="false" customHeight="false" outlineLevel="0" collapsed="false">
      <c r="A707" s="7" t="n">
        <v>5202809</v>
      </c>
      <c r="B707" s="0" t="s">
        <v>696</v>
      </c>
      <c r="C707" s="6" t="n">
        <v>55000</v>
      </c>
    </row>
    <row r="708" customFormat="false" ht="15" hidden="false" customHeight="false" outlineLevel="0" collapsed="false">
      <c r="A708" s="7" t="n">
        <v>5203203</v>
      </c>
      <c r="B708" s="0" t="s">
        <v>152</v>
      </c>
      <c r="C708" s="6" t="n">
        <v>225000</v>
      </c>
    </row>
    <row r="709" customFormat="false" ht="15" hidden="false" customHeight="false" outlineLevel="0" collapsed="false">
      <c r="A709" s="7" t="n">
        <v>5203302</v>
      </c>
      <c r="B709" s="0" t="s">
        <v>697</v>
      </c>
      <c r="C709" s="6" t="n">
        <v>649000</v>
      </c>
    </row>
    <row r="710" customFormat="false" ht="15" hidden="false" customHeight="false" outlineLevel="0" collapsed="false">
      <c r="A710" s="7" t="n">
        <v>5203401</v>
      </c>
      <c r="B710" s="0" t="s">
        <v>698</v>
      </c>
      <c r="C710" s="6" t="n">
        <v>182000</v>
      </c>
    </row>
    <row r="711" customFormat="false" ht="15" hidden="false" customHeight="false" outlineLevel="0" collapsed="false">
      <c r="A711" s="7" t="n">
        <v>5203500</v>
      </c>
      <c r="B711" s="0" t="s">
        <v>699</v>
      </c>
      <c r="C711" s="6" t="n">
        <v>544000</v>
      </c>
    </row>
    <row r="712" customFormat="false" ht="15" hidden="false" customHeight="false" outlineLevel="0" collapsed="false">
      <c r="A712" s="7" t="n">
        <v>5203559</v>
      </c>
      <c r="B712" s="0" t="s">
        <v>700</v>
      </c>
      <c r="C712" s="6" t="n">
        <v>55000</v>
      </c>
    </row>
    <row r="713" customFormat="false" ht="15" hidden="false" customHeight="false" outlineLevel="0" collapsed="false">
      <c r="A713" s="7" t="n">
        <v>5203575</v>
      </c>
      <c r="B713" s="0" t="s">
        <v>701</v>
      </c>
      <c r="C713" s="6" t="n">
        <v>24000</v>
      </c>
    </row>
    <row r="714" customFormat="false" ht="15" hidden="false" customHeight="false" outlineLevel="0" collapsed="false">
      <c r="A714" s="7" t="n">
        <v>5203609</v>
      </c>
      <c r="B714" s="0" t="s">
        <v>702</v>
      </c>
      <c r="C714" s="6" t="n">
        <v>77500</v>
      </c>
    </row>
    <row r="715" customFormat="false" ht="15" hidden="false" customHeight="false" outlineLevel="0" collapsed="false">
      <c r="A715" s="7" t="n">
        <v>5203807</v>
      </c>
      <c r="B715" s="0" t="s">
        <v>703</v>
      </c>
      <c r="C715" s="6" t="n">
        <v>139000</v>
      </c>
    </row>
    <row r="716" customFormat="false" ht="15" hidden="false" customHeight="false" outlineLevel="0" collapsed="false">
      <c r="A716" s="7" t="n">
        <v>5203906</v>
      </c>
      <c r="B716" s="0" t="s">
        <v>704</v>
      </c>
      <c r="C716" s="6" t="n">
        <v>231000</v>
      </c>
    </row>
    <row r="717" customFormat="false" ht="15" hidden="false" customHeight="false" outlineLevel="0" collapsed="false">
      <c r="A717" s="7" t="n">
        <v>5203939</v>
      </c>
      <c r="B717" s="0" t="s">
        <v>705</v>
      </c>
      <c r="C717" s="6" t="n">
        <v>55000</v>
      </c>
    </row>
    <row r="718" customFormat="false" ht="15" hidden="false" customHeight="false" outlineLevel="0" collapsed="false">
      <c r="A718" s="7" t="n">
        <v>5204003</v>
      </c>
      <c r="B718" s="0" t="s">
        <v>706</v>
      </c>
      <c r="C718" s="6" t="n">
        <v>166000</v>
      </c>
    </row>
    <row r="719" customFormat="false" ht="15" hidden="false" customHeight="false" outlineLevel="0" collapsed="false">
      <c r="A719" s="7" t="n">
        <v>5204102</v>
      </c>
      <c r="B719" s="0" t="s">
        <v>707</v>
      </c>
      <c r="C719" s="6" t="n">
        <v>283540</v>
      </c>
    </row>
    <row r="720" customFormat="false" ht="15" hidden="false" customHeight="false" outlineLevel="0" collapsed="false">
      <c r="A720" s="7" t="n">
        <v>5204250</v>
      </c>
      <c r="B720" s="0" t="s">
        <v>708</v>
      </c>
      <c r="C720" s="6" t="n">
        <v>107000</v>
      </c>
    </row>
    <row r="721" customFormat="false" ht="15" hidden="false" customHeight="false" outlineLevel="0" collapsed="false">
      <c r="A721" s="7" t="n">
        <v>5204201</v>
      </c>
      <c r="B721" s="0" t="s">
        <v>709</v>
      </c>
      <c r="C721" s="6" t="n">
        <v>17000</v>
      </c>
    </row>
    <row r="722" customFormat="false" ht="15" hidden="false" customHeight="false" outlineLevel="0" collapsed="false">
      <c r="A722" s="7" t="n">
        <v>5204300</v>
      </c>
      <c r="B722" s="0" t="s">
        <v>710</v>
      </c>
      <c r="C722" s="6" t="n">
        <v>228500</v>
      </c>
    </row>
    <row r="723" customFormat="false" ht="15" hidden="false" customHeight="false" outlineLevel="0" collapsed="false">
      <c r="A723" s="7" t="n">
        <v>5204409</v>
      </c>
      <c r="B723" s="0" t="s">
        <v>711</v>
      </c>
      <c r="C723" s="6" t="n">
        <v>326000</v>
      </c>
    </row>
    <row r="724" customFormat="false" ht="15" hidden="false" customHeight="false" outlineLevel="0" collapsed="false">
      <c r="A724" s="7" t="n">
        <v>5204508</v>
      </c>
      <c r="B724" s="0" t="s">
        <v>712</v>
      </c>
      <c r="C724" s="6" t="n">
        <v>1979950</v>
      </c>
    </row>
    <row r="725" customFormat="false" ht="15" hidden="false" customHeight="false" outlineLevel="0" collapsed="false">
      <c r="A725" s="7" t="n">
        <v>5204557</v>
      </c>
      <c r="B725" s="0" t="s">
        <v>713</v>
      </c>
      <c r="C725" s="6" t="n">
        <v>65000</v>
      </c>
    </row>
    <row r="726" customFormat="false" ht="15" hidden="false" customHeight="false" outlineLevel="0" collapsed="false">
      <c r="A726" s="7" t="n">
        <v>5204607</v>
      </c>
      <c r="B726" s="0" t="s">
        <v>714</v>
      </c>
      <c r="C726" s="6" t="n">
        <v>17000</v>
      </c>
    </row>
    <row r="727" customFormat="false" ht="15" hidden="false" customHeight="false" outlineLevel="0" collapsed="false">
      <c r="A727" s="7" t="n">
        <v>5204656</v>
      </c>
      <c r="B727" s="0" t="s">
        <v>715</v>
      </c>
      <c r="C727" s="6" t="n">
        <v>12000</v>
      </c>
    </row>
    <row r="728" customFormat="false" ht="15" hidden="false" customHeight="false" outlineLevel="0" collapsed="false">
      <c r="A728" s="7" t="n">
        <v>5204706</v>
      </c>
      <c r="B728" s="0" t="s">
        <v>716</v>
      </c>
      <c r="C728" s="6" t="n">
        <v>435000</v>
      </c>
    </row>
    <row r="729" customFormat="false" ht="15" hidden="false" customHeight="false" outlineLevel="0" collapsed="false">
      <c r="A729" s="7" t="n">
        <v>5204805</v>
      </c>
      <c r="B729" s="0" t="s">
        <v>717</v>
      </c>
      <c r="C729" s="6" t="n">
        <v>160000</v>
      </c>
    </row>
    <row r="730" customFormat="false" ht="15" hidden="false" customHeight="false" outlineLevel="0" collapsed="false">
      <c r="A730" s="7" t="n">
        <v>5204854</v>
      </c>
      <c r="B730" s="0" t="s">
        <v>718</v>
      </c>
      <c r="C730" s="6" t="n">
        <v>69000</v>
      </c>
    </row>
    <row r="731" customFormat="false" ht="15" hidden="false" customHeight="false" outlineLevel="0" collapsed="false">
      <c r="A731" s="7" t="n">
        <v>5204904</v>
      </c>
      <c r="B731" s="0" t="s">
        <v>719</v>
      </c>
      <c r="C731" s="6" t="n">
        <v>720000</v>
      </c>
    </row>
    <row r="732" customFormat="false" ht="15" hidden="false" customHeight="false" outlineLevel="0" collapsed="false">
      <c r="A732" s="7" t="n">
        <v>5204953</v>
      </c>
      <c r="B732" s="0" t="s">
        <v>720</v>
      </c>
      <c r="C732" s="6" t="n">
        <v>107000</v>
      </c>
    </row>
    <row r="733" customFormat="false" ht="15" hidden="false" customHeight="false" outlineLevel="0" collapsed="false">
      <c r="A733" s="7" t="n">
        <v>5205000</v>
      </c>
      <c r="B733" s="0" t="s">
        <v>721</v>
      </c>
      <c r="C733" s="6" t="n">
        <v>138000</v>
      </c>
    </row>
    <row r="734" customFormat="false" ht="15" hidden="false" customHeight="false" outlineLevel="0" collapsed="false">
      <c r="A734" s="7" t="n">
        <v>5205059</v>
      </c>
      <c r="B734" s="0" t="s">
        <v>722</v>
      </c>
      <c r="C734" s="6" t="n">
        <v>35000</v>
      </c>
    </row>
    <row r="735" customFormat="false" ht="15" hidden="false" customHeight="false" outlineLevel="0" collapsed="false">
      <c r="A735" s="7" t="n">
        <v>5205109</v>
      </c>
      <c r="B735" s="0" t="s">
        <v>723</v>
      </c>
      <c r="C735" s="6" t="n">
        <v>2234000</v>
      </c>
    </row>
    <row r="736" customFormat="false" ht="15" hidden="false" customHeight="false" outlineLevel="0" collapsed="false">
      <c r="A736" s="7" t="n">
        <v>5205208</v>
      </c>
      <c r="B736" s="0" t="s">
        <v>724</v>
      </c>
      <c r="C736" s="6" t="n">
        <v>46000</v>
      </c>
    </row>
    <row r="737" customFormat="false" ht="15" hidden="false" customHeight="false" outlineLevel="0" collapsed="false">
      <c r="A737" s="7" t="n">
        <v>5205307</v>
      </c>
      <c r="B737" s="0" t="s">
        <v>725</v>
      </c>
      <c r="C737" s="6" t="n">
        <v>70000</v>
      </c>
    </row>
    <row r="738" customFormat="false" ht="15" hidden="false" customHeight="false" outlineLevel="0" collapsed="false">
      <c r="A738" s="7" t="n">
        <v>5205406</v>
      </c>
      <c r="B738" s="0" t="s">
        <v>726</v>
      </c>
      <c r="C738" s="6" t="n">
        <v>237000</v>
      </c>
    </row>
    <row r="739" customFormat="false" ht="15" hidden="false" customHeight="false" outlineLevel="0" collapsed="false">
      <c r="A739" s="7" t="n">
        <v>5205455</v>
      </c>
      <c r="B739" s="0" t="s">
        <v>727</v>
      </c>
      <c r="C739" s="6" t="n">
        <v>270000</v>
      </c>
    </row>
    <row r="740" customFormat="false" ht="15" hidden="false" customHeight="false" outlineLevel="0" collapsed="false">
      <c r="A740" s="7" t="n">
        <v>5205471</v>
      </c>
      <c r="B740" s="0" t="s">
        <v>728</v>
      </c>
      <c r="C740" s="6" t="n">
        <v>141000</v>
      </c>
    </row>
    <row r="741" customFormat="false" ht="15" hidden="false" customHeight="false" outlineLevel="0" collapsed="false">
      <c r="A741" s="7" t="n">
        <v>5205497</v>
      </c>
      <c r="B741" s="0" t="s">
        <v>729</v>
      </c>
      <c r="C741" s="6" t="n">
        <v>159000</v>
      </c>
    </row>
    <row r="742" customFormat="false" ht="15" hidden="false" customHeight="false" outlineLevel="0" collapsed="false">
      <c r="A742" s="7" t="n">
        <v>5205513</v>
      </c>
      <c r="B742" s="0" t="s">
        <v>730</v>
      </c>
      <c r="C742" s="6" t="n">
        <v>324000</v>
      </c>
    </row>
    <row r="743" customFormat="false" ht="15" hidden="false" customHeight="false" outlineLevel="0" collapsed="false">
      <c r="A743" s="7" t="n">
        <v>5205703</v>
      </c>
      <c r="B743" s="0" t="s">
        <v>731</v>
      </c>
      <c r="C743" s="6" t="n">
        <v>24000</v>
      </c>
    </row>
    <row r="744" customFormat="false" ht="15" hidden="false" customHeight="false" outlineLevel="0" collapsed="false">
      <c r="A744" s="7" t="n">
        <v>5205802</v>
      </c>
      <c r="B744" s="0" t="s">
        <v>732</v>
      </c>
      <c r="C744" s="6" t="n">
        <v>65000</v>
      </c>
    </row>
    <row r="745" customFormat="false" ht="15" hidden="false" customHeight="false" outlineLevel="0" collapsed="false">
      <c r="A745" s="7" t="n">
        <v>5205901</v>
      </c>
      <c r="B745" s="0" t="s">
        <v>733</v>
      </c>
      <c r="C745" s="6" t="n">
        <v>124500</v>
      </c>
    </row>
    <row r="746" customFormat="false" ht="15" hidden="false" customHeight="false" outlineLevel="0" collapsed="false">
      <c r="A746" s="7" t="n">
        <v>5206206</v>
      </c>
      <c r="B746" s="0" t="s">
        <v>734</v>
      </c>
      <c r="C746" s="6" t="n">
        <v>2217800</v>
      </c>
    </row>
    <row r="747" customFormat="false" ht="15" hidden="false" customHeight="false" outlineLevel="0" collapsed="false">
      <c r="A747" s="7" t="n">
        <v>5206305</v>
      </c>
      <c r="B747" s="0" t="s">
        <v>735</v>
      </c>
      <c r="C747" s="6" t="n">
        <v>223500</v>
      </c>
    </row>
    <row r="748" customFormat="false" ht="15" hidden="false" customHeight="false" outlineLevel="0" collapsed="false">
      <c r="A748" s="7" t="n">
        <v>5206404</v>
      </c>
      <c r="B748" s="0" t="s">
        <v>736</v>
      </c>
      <c r="C748" s="6" t="n">
        <v>166820</v>
      </c>
    </row>
    <row r="749" customFormat="false" ht="15" hidden="false" customHeight="false" outlineLevel="0" collapsed="false">
      <c r="A749" s="7" t="n">
        <v>5206503</v>
      </c>
      <c r="B749" s="0" t="s">
        <v>737</v>
      </c>
      <c r="C749" s="6" t="n">
        <v>119000</v>
      </c>
    </row>
    <row r="750" customFormat="false" ht="15" hidden="false" customHeight="false" outlineLevel="0" collapsed="false">
      <c r="A750" s="7" t="n">
        <v>5206602</v>
      </c>
      <c r="B750" s="0" t="s">
        <v>738</v>
      </c>
      <c r="C750" s="6" t="n">
        <v>51000</v>
      </c>
    </row>
    <row r="751" customFormat="false" ht="15" hidden="false" customHeight="false" outlineLevel="0" collapsed="false">
      <c r="A751" s="7" t="n">
        <v>5206701</v>
      </c>
      <c r="B751" s="0" t="s">
        <v>739</v>
      </c>
      <c r="C751" s="6" t="n">
        <v>10000</v>
      </c>
    </row>
    <row r="752" customFormat="false" ht="15" hidden="false" customHeight="false" outlineLevel="0" collapsed="false">
      <c r="A752" s="7" t="n">
        <v>5206800</v>
      </c>
      <c r="B752" s="0" t="s">
        <v>740</v>
      </c>
      <c r="C752" s="6" t="n">
        <v>12000</v>
      </c>
    </row>
    <row r="753" customFormat="false" ht="15" hidden="false" customHeight="false" outlineLevel="0" collapsed="false">
      <c r="A753" s="7" t="n">
        <v>5206909</v>
      </c>
      <c r="B753" s="0" t="s">
        <v>741</v>
      </c>
      <c r="C753" s="6" t="n">
        <v>53000</v>
      </c>
    </row>
    <row r="754" customFormat="false" ht="15" hidden="false" customHeight="false" outlineLevel="0" collapsed="false">
      <c r="A754" s="7" t="n">
        <v>5207105</v>
      </c>
      <c r="B754" s="0" t="s">
        <v>742</v>
      </c>
      <c r="C754" s="6" t="n">
        <v>16000</v>
      </c>
    </row>
    <row r="755" customFormat="false" ht="15" hidden="false" customHeight="false" outlineLevel="0" collapsed="false">
      <c r="A755" s="7" t="n">
        <v>5207253</v>
      </c>
      <c r="B755" s="0" t="s">
        <v>743</v>
      </c>
      <c r="C755" s="6" t="n">
        <v>116000</v>
      </c>
    </row>
    <row r="756" customFormat="false" ht="15" hidden="false" customHeight="false" outlineLevel="0" collapsed="false">
      <c r="A756" s="7" t="n">
        <v>5207352</v>
      </c>
      <c r="B756" s="0" t="s">
        <v>744</v>
      </c>
      <c r="C756" s="6" t="n">
        <v>95050</v>
      </c>
    </row>
    <row r="757" customFormat="false" ht="15" hidden="false" customHeight="false" outlineLevel="0" collapsed="false">
      <c r="A757" s="7" t="n">
        <v>5207402</v>
      </c>
      <c r="B757" s="0" t="s">
        <v>745</v>
      </c>
      <c r="C757" s="6" t="n">
        <v>339500</v>
      </c>
    </row>
    <row r="758" customFormat="false" ht="15" hidden="false" customHeight="false" outlineLevel="0" collapsed="false">
      <c r="A758" s="7" t="n">
        <v>5207501</v>
      </c>
      <c r="B758" s="0" t="s">
        <v>746</v>
      </c>
      <c r="C758" s="6" t="n">
        <v>125000</v>
      </c>
    </row>
    <row r="759" customFormat="false" ht="15" hidden="false" customHeight="false" outlineLevel="0" collapsed="false">
      <c r="A759" s="7" t="n">
        <v>5207535</v>
      </c>
      <c r="B759" s="0" t="s">
        <v>747</v>
      </c>
      <c r="C759" s="6" t="n">
        <v>203000</v>
      </c>
    </row>
    <row r="760" customFormat="false" ht="15" hidden="false" customHeight="false" outlineLevel="0" collapsed="false">
      <c r="A760" s="7" t="n">
        <v>5207600</v>
      </c>
      <c r="B760" s="0" t="s">
        <v>748</v>
      </c>
      <c r="C760" s="6" t="n">
        <v>73000</v>
      </c>
    </row>
    <row r="761" customFormat="false" ht="15" hidden="false" customHeight="false" outlineLevel="0" collapsed="false">
      <c r="A761" s="7" t="n">
        <v>5207808</v>
      </c>
      <c r="B761" s="0" t="s">
        <v>749</v>
      </c>
      <c r="C761" s="6" t="n">
        <v>346000</v>
      </c>
    </row>
    <row r="762" customFormat="false" ht="15" hidden="false" customHeight="false" outlineLevel="0" collapsed="false">
      <c r="A762" s="7" t="n">
        <v>5207907</v>
      </c>
      <c r="B762" s="0" t="s">
        <v>750</v>
      </c>
      <c r="C762" s="6" t="n">
        <v>134000</v>
      </c>
    </row>
    <row r="763" customFormat="false" ht="15" hidden="false" customHeight="false" outlineLevel="0" collapsed="false">
      <c r="A763" s="7" t="n">
        <v>5208004</v>
      </c>
      <c r="B763" s="0" t="s">
        <v>751</v>
      </c>
      <c r="C763" s="6" t="n">
        <v>2469000</v>
      </c>
    </row>
    <row r="764" customFormat="false" ht="15" hidden="false" customHeight="false" outlineLevel="0" collapsed="false">
      <c r="A764" s="7" t="n">
        <v>5208103</v>
      </c>
      <c r="B764" s="0" t="s">
        <v>752</v>
      </c>
      <c r="C764" s="6" t="n">
        <v>40200</v>
      </c>
    </row>
    <row r="765" customFormat="false" ht="15" hidden="false" customHeight="false" outlineLevel="0" collapsed="false">
      <c r="A765" s="7" t="n">
        <v>5208152</v>
      </c>
      <c r="B765" s="0" t="s">
        <v>753</v>
      </c>
      <c r="C765" s="6" t="n">
        <v>10000</v>
      </c>
    </row>
    <row r="766" customFormat="false" ht="15" hidden="false" customHeight="false" outlineLevel="0" collapsed="false">
      <c r="A766" s="7" t="n">
        <v>5208301</v>
      </c>
      <c r="B766" s="0" t="s">
        <v>754</v>
      </c>
      <c r="C766" s="6" t="n">
        <v>65000</v>
      </c>
    </row>
    <row r="767" customFormat="false" ht="15" hidden="false" customHeight="false" outlineLevel="0" collapsed="false">
      <c r="A767" s="7" t="n">
        <v>5208400</v>
      </c>
      <c r="B767" s="0" t="s">
        <v>755</v>
      </c>
      <c r="C767" s="6" t="n">
        <v>424676</v>
      </c>
    </row>
    <row r="768" customFormat="false" ht="15" hidden="false" customHeight="false" outlineLevel="0" collapsed="false">
      <c r="A768" s="7" t="n">
        <v>5208509</v>
      </c>
      <c r="B768" s="0" t="s">
        <v>756</v>
      </c>
      <c r="C768" s="6" t="n">
        <v>95000</v>
      </c>
    </row>
    <row r="769" customFormat="false" ht="15" hidden="false" customHeight="false" outlineLevel="0" collapsed="false">
      <c r="A769" s="7" t="n">
        <v>5208608</v>
      </c>
      <c r="B769" s="0" t="s">
        <v>757</v>
      </c>
      <c r="C769" s="6" t="n">
        <v>1329000</v>
      </c>
    </row>
    <row r="770" customFormat="false" ht="15" hidden="false" customHeight="false" outlineLevel="0" collapsed="false">
      <c r="A770" s="7" t="n">
        <v>5208707</v>
      </c>
      <c r="B770" s="0" t="s">
        <v>758</v>
      </c>
      <c r="C770" s="6" t="n">
        <v>50234456</v>
      </c>
    </row>
    <row r="771" customFormat="false" ht="15" hidden="false" customHeight="false" outlineLevel="0" collapsed="false">
      <c r="A771" s="7" t="n">
        <v>5208806</v>
      </c>
      <c r="B771" s="0" t="s">
        <v>759</v>
      </c>
      <c r="C771" s="6" t="n">
        <v>1142000</v>
      </c>
    </row>
    <row r="772" customFormat="false" ht="15" hidden="false" customHeight="false" outlineLevel="0" collapsed="false">
      <c r="A772" s="7" t="n">
        <v>5208905</v>
      </c>
      <c r="B772" s="0" t="s">
        <v>669</v>
      </c>
      <c r="C772" s="6" t="n">
        <v>685000</v>
      </c>
    </row>
    <row r="773" customFormat="false" ht="15" hidden="false" customHeight="false" outlineLevel="0" collapsed="false">
      <c r="A773" s="7" t="n">
        <v>5209101</v>
      </c>
      <c r="B773" s="0" t="s">
        <v>760</v>
      </c>
      <c r="C773" s="6" t="n">
        <v>733000</v>
      </c>
    </row>
    <row r="774" customFormat="false" ht="15" hidden="false" customHeight="false" outlineLevel="0" collapsed="false">
      <c r="A774" s="7" t="n">
        <v>5209150</v>
      </c>
      <c r="B774" s="0" t="s">
        <v>761</v>
      </c>
      <c r="C774" s="6" t="n">
        <v>35000</v>
      </c>
    </row>
    <row r="775" customFormat="false" ht="15" hidden="false" customHeight="false" outlineLevel="0" collapsed="false">
      <c r="A775" s="7" t="n">
        <v>5209200</v>
      </c>
      <c r="B775" s="0" t="s">
        <v>762</v>
      </c>
      <c r="C775" s="6" t="n">
        <v>258000</v>
      </c>
    </row>
    <row r="776" customFormat="false" ht="15" hidden="false" customHeight="false" outlineLevel="0" collapsed="false">
      <c r="A776" s="7" t="n">
        <v>5209408</v>
      </c>
      <c r="B776" s="0" t="s">
        <v>763</v>
      </c>
      <c r="C776" s="6" t="n">
        <v>69000</v>
      </c>
    </row>
    <row r="777" customFormat="false" ht="15" hidden="false" customHeight="false" outlineLevel="0" collapsed="false">
      <c r="A777" s="7" t="n">
        <v>5209606</v>
      </c>
      <c r="B777" s="0" t="s">
        <v>764</v>
      </c>
      <c r="C777" s="6" t="n">
        <v>50000</v>
      </c>
    </row>
    <row r="778" customFormat="false" ht="15" hidden="false" customHeight="false" outlineLevel="0" collapsed="false">
      <c r="A778" s="7" t="n">
        <v>5209705</v>
      </c>
      <c r="B778" s="0" t="s">
        <v>494</v>
      </c>
      <c r="C778" s="6" t="n">
        <v>857000</v>
      </c>
    </row>
    <row r="779" customFormat="false" ht="15" hidden="false" customHeight="false" outlineLevel="0" collapsed="false">
      <c r="A779" s="7" t="n">
        <v>5209804</v>
      </c>
      <c r="B779" s="0" t="s">
        <v>765</v>
      </c>
      <c r="C779" s="6" t="n">
        <v>65000</v>
      </c>
    </row>
    <row r="780" customFormat="false" ht="15" hidden="false" customHeight="false" outlineLevel="0" collapsed="false">
      <c r="A780" s="7" t="n">
        <v>5209903</v>
      </c>
      <c r="B780" s="0" t="s">
        <v>766</v>
      </c>
      <c r="C780" s="6" t="n">
        <v>190000</v>
      </c>
    </row>
    <row r="781" customFormat="false" ht="15" hidden="false" customHeight="false" outlineLevel="0" collapsed="false">
      <c r="A781" s="7" t="n">
        <v>5209937</v>
      </c>
      <c r="B781" s="0" t="s">
        <v>767</v>
      </c>
      <c r="C781" s="6" t="n">
        <v>107000</v>
      </c>
    </row>
    <row r="782" customFormat="false" ht="15" hidden="false" customHeight="false" outlineLevel="0" collapsed="false">
      <c r="A782" s="7" t="n">
        <v>5209952</v>
      </c>
      <c r="B782" s="0" t="s">
        <v>768</v>
      </c>
      <c r="C782" s="6" t="n">
        <v>552500</v>
      </c>
    </row>
    <row r="783" customFormat="false" ht="15" hidden="false" customHeight="false" outlineLevel="0" collapsed="false">
      <c r="A783" s="7" t="n">
        <v>5210000</v>
      </c>
      <c r="B783" s="0" t="s">
        <v>769</v>
      </c>
      <c r="C783" s="6" t="n">
        <v>936100</v>
      </c>
    </row>
    <row r="784" customFormat="false" ht="15" hidden="false" customHeight="false" outlineLevel="0" collapsed="false">
      <c r="A784" s="7" t="n">
        <v>5210109</v>
      </c>
      <c r="B784" s="0" t="s">
        <v>770</v>
      </c>
      <c r="C784" s="6" t="n">
        <v>685500</v>
      </c>
    </row>
    <row r="785" customFormat="false" ht="15" hidden="false" customHeight="false" outlineLevel="0" collapsed="false">
      <c r="A785" s="7" t="n">
        <v>5210158</v>
      </c>
      <c r="B785" s="0" t="s">
        <v>771</v>
      </c>
      <c r="C785" s="6" t="n">
        <v>12000</v>
      </c>
    </row>
    <row r="786" customFormat="false" ht="15" hidden="false" customHeight="false" outlineLevel="0" collapsed="false">
      <c r="A786" s="7" t="n">
        <v>5210208</v>
      </c>
      <c r="B786" s="0" t="s">
        <v>772</v>
      </c>
      <c r="C786" s="6" t="n">
        <v>1010000</v>
      </c>
    </row>
    <row r="787" customFormat="false" ht="15" hidden="false" customHeight="false" outlineLevel="0" collapsed="false">
      <c r="A787" s="7" t="n">
        <v>5210307</v>
      </c>
      <c r="B787" s="0" t="s">
        <v>773</v>
      </c>
      <c r="C787" s="6" t="n">
        <v>160000</v>
      </c>
    </row>
    <row r="788" customFormat="false" ht="15" hidden="false" customHeight="false" outlineLevel="0" collapsed="false">
      <c r="A788" s="7" t="n">
        <v>5210406</v>
      </c>
      <c r="B788" s="0" t="s">
        <v>774</v>
      </c>
      <c r="C788" s="6" t="n">
        <v>867100</v>
      </c>
    </row>
    <row r="789" customFormat="false" ht="15" hidden="false" customHeight="false" outlineLevel="0" collapsed="false">
      <c r="A789" s="7" t="n">
        <v>5210562</v>
      </c>
      <c r="B789" s="0" t="s">
        <v>775</v>
      </c>
      <c r="C789" s="6" t="n">
        <v>68300</v>
      </c>
    </row>
    <row r="790" customFormat="false" ht="15" hidden="false" customHeight="false" outlineLevel="0" collapsed="false">
      <c r="A790" s="7" t="n">
        <v>5210604</v>
      </c>
      <c r="B790" s="0" t="s">
        <v>776</v>
      </c>
      <c r="C790" s="6" t="n">
        <v>120100</v>
      </c>
    </row>
    <row r="791" customFormat="false" ht="15" hidden="false" customHeight="false" outlineLevel="0" collapsed="false">
      <c r="A791" s="7" t="n">
        <v>5210802</v>
      </c>
      <c r="B791" s="0" t="s">
        <v>777</v>
      </c>
      <c r="C791" s="6" t="n">
        <v>205000</v>
      </c>
    </row>
    <row r="792" customFormat="false" ht="15" hidden="false" customHeight="false" outlineLevel="0" collapsed="false">
      <c r="A792" s="7" t="n">
        <v>5210901</v>
      </c>
      <c r="B792" s="0" t="s">
        <v>778</v>
      </c>
      <c r="C792" s="6" t="n">
        <v>160000</v>
      </c>
    </row>
    <row r="793" customFormat="false" ht="15" hidden="false" customHeight="false" outlineLevel="0" collapsed="false">
      <c r="A793" s="7" t="n">
        <v>5211008</v>
      </c>
      <c r="B793" s="0" t="s">
        <v>779</v>
      </c>
      <c r="C793" s="6" t="n">
        <v>61100</v>
      </c>
    </row>
    <row r="794" customFormat="false" ht="15" hidden="false" customHeight="false" outlineLevel="0" collapsed="false">
      <c r="A794" s="7" t="n">
        <v>1711100</v>
      </c>
      <c r="B794" s="0" t="s">
        <v>780</v>
      </c>
      <c r="C794" s="6" t="n">
        <v>80250</v>
      </c>
    </row>
    <row r="795" customFormat="false" ht="15" hidden="false" customHeight="false" outlineLevel="0" collapsed="false">
      <c r="A795" s="7" t="n">
        <v>5211206</v>
      </c>
      <c r="B795" s="0" t="s">
        <v>781</v>
      </c>
      <c r="C795" s="6" t="n">
        <v>722000</v>
      </c>
    </row>
    <row r="796" customFormat="false" ht="15" hidden="false" customHeight="false" outlineLevel="0" collapsed="false">
      <c r="A796" s="7" t="n">
        <v>5211305</v>
      </c>
      <c r="B796" s="0" t="s">
        <v>782</v>
      </c>
      <c r="C796" s="6" t="n">
        <v>503000</v>
      </c>
    </row>
    <row r="797" customFormat="false" ht="15" hidden="false" customHeight="false" outlineLevel="0" collapsed="false">
      <c r="A797" s="7" t="n">
        <v>5211404</v>
      </c>
      <c r="B797" s="0" t="s">
        <v>783</v>
      </c>
      <c r="C797" s="6" t="n">
        <v>187000</v>
      </c>
    </row>
    <row r="798" customFormat="false" ht="15" hidden="false" customHeight="false" outlineLevel="0" collapsed="false">
      <c r="A798" s="7" t="n">
        <v>5211503</v>
      </c>
      <c r="B798" s="0" t="s">
        <v>784</v>
      </c>
      <c r="C798" s="6" t="n">
        <v>1086500</v>
      </c>
    </row>
    <row r="799" customFormat="false" ht="15" hidden="false" customHeight="false" outlineLevel="0" collapsed="false">
      <c r="A799" s="7" t="n">
        <v>5211602</v>
      </c>
      <c r="B799" s="0" t="s">
        <v>785</v>
      </c>
      <c r="C799" s="6" t="n">
        <v>25000</v>
      </c>
    </row>
    <row r="800" customFormat="false" ht="15" hidden="false" customHeight="false" outlineLevel="0" collapsed="false">
      <c r="A800" s="7" t="n">
        <v>5211701</v>
      </c>
      <c r="B800" s="0" t="s">
        <v>786</v>
      </c>
      <c r="C800" s="6" t="n">
        <v>130000</v>
      </c>
    </row>
    <row r="801" customFormat="false" ht="15" hidden="false" customHeight="false" outlineLevel="0" collapsed="false">
      <c r="A801" s="7" t="n">
        <v>5211800</v>
      </c>
      <c r="B801" s="0" t="s">
        <v>787</v>
      </c>
      <c r="C801" s="6" t="n">
        <v>1230000</v>
      </c>
    </row>
    <row r="802" customFormat="false" ht="15" hidden="false" customHeight="false" outlineLevel="0" collapsed="false">
      <c r="A802" s="7" t="n">
        <v>5211909</v>
      </c>
      <c r="B802" s="0" t="s">
        <v>788</v>
      </c>
      <c r="C802" s="6" t="n">
        <v>2338250</v>
      </c>
    </row>
    <row r="803" customFormat="false" ht="15" hidden="false" customHeight="false" outlineLevel="0" collapsed="false">
      <c r="A803" s="7" t="n">
        <v>5212006</v>
      </c>
      <c r="B803" s="0" t="s">
        <v>789</v>
      </c>
      <c r="C803" s="6" t="n">
        <v>29000</v>
      </c>
    </row>
    <row r="804" customFormat="false" ht="15" hidden="false" customHeight="false" outlineLevel="0" collapsed="false">
      <c r="A804" s="7" t="n">
        <v>5212055</v>
      </c>
      <c r="B804" s="0" t="s">
        <v>790</v>
      </c>
      <c r="C804" s="6" t="n">
        <v>35000</v>
      </c>
    </row>
    <row r="805" customFormat="false" ht="15" hidden="false" customHeight="false" outlineLevel="0" collapsed="false">
      <c r="A805" s="7" t="n">
        <v>5212105</v>
      </c>
      <c r="B805" s="0" t="s">
        <v>791</v>
      </c>
      <c r="C805" s="6" t="n">
        <v>255000</v>
      </c>
    </row>
    <row r="806" customFormat="false" ht="15" hidden="false" customHeight="false" outlineLevel="0" collapsed="false">
      <c r="A806" s="7" t="n">
        <v>5212204</v>
      </c>
      <c r="B806" s="0" t="s">
        <v>792</v>
      </c>
      <c r="C806" s="6" t="n">
        <v>260000</v>
      </c>
    </row>
    <row r="807" customFormat="false" ht="15" hidden="false" customHeight="false" outlineLevel="0" collapsed="false">
      <c r="A807" s="7" t="n">
        <v>5212253</v>
      </c>
      <c r="B807" s="0" t="s">
        <v>793</v>
      </c>
      <c r="C807" s="6" t="n">
        <v>335000</v>
      </c>
    </row>
    <row r="808" customFormat="false" ht="15" hidden="false" customHeight="false" outlineLevel="0" collapsed="false">
      <c r="A808" s="7" t="n">
        <v>5212303</v>
      </c>
      <c r="B808" s="0" t="s">
        <v>794</v>
      </c>
      <c r="C808" s="6" t="n">
        <v>85000</v>
      </c>
    </row>
    <row r="809" customFormat="false" ht="15" hidden="false" customHeight="false" outlineLevel="0" collapsed="false">
      <c r="A809" s="7" t="n">
        <v>5212501</v>
      </c>
      <c r="B809" s="0" t="s">
        <v>795</v>
      </c>
      <c r="C809" s="6" t="n">
        <v>2779000</v>
      </c>
    </row>
    <row r="810" customFormat="false" ht="15" hidden="false" customHeight="false" outlineLevel="0" collapsed="false">
      <c r="A810" s="7" t="n">
        <v>5212600</v>
      </c>
      <c r="B810" s="0" t="s">
        <v>796</v>
      </c>
      <c r="C810" s="6" t="n">
        <v>17500</v>
      </c>
    </row>
    <row r="811" customFormat="false" ht="15" hidden="false" customHeight="false" outlineLevel="0" collapsed="false">
      <c r="A811" s="7" t="n">
        <v>5212709</v>
      </c>
      <c r="B811" s="0" t="s">
        <v>797</v>
      </c>
      <c r="C811" s="6" t="n">
        <v>127000</v>
      </c>
    </row>
    <row r="812" customFormat="false" ht="15" hidden="false" customHeight="false" outlineLevel="0" collapsed="false">
      <c r="A812" s="7" t="n">
        <v>5212808</v>
      </c>
      <c r="B812" s="0" t="s">
        <v>798</v>
      </c>
      <c r="C812" s="6" t="n">
        <v>180400</v>
      </c>
    </row>
    <row r="813" customFormat="false" ht="15" hidden="false" customHeight="false" outlineLevel="0" collapsed="false">
      <c r="A813" s="7" t="n">
        <v>5212907</v>
      </c>
      <c r="B813" s="0" t="s">
        <v>799</v>
      </c>
      <c r="C813" s="6" t="n">
        <v>52000</v>
      </c>
    </row>
    <row r="814" customFormat="false" ht="15" hidden="false" customHeight="false" outlineLevel="0" collapsed="false">
      <c r="A814" s="7" t="n">
        <v>5212956</v>
      </c>
      <c r="B814" s="0" t="s">
        <v>800</v>
      </c>
      <c r="C814" s="6" t="n">
        <v>59000</v>
      </c>
    </row>
    <row r="815" customFormat="false" ht="15" hidden="false" customHeight="false" outlineLevel="0" collapsed="false">
      <c r="A815" s="7" t="n">
        <v>5213004</v>
      </c>
      <c r="B815" s="0" t="s">
        <v>801</v>
      </c>
      <c r="C815" s="6" t="n">
        <v>230000</v>
      </c>
    </row>
    <row r="816" customFormat="false" ht="15" hidden="false" customHeight="false" outlineLevel="0" collapsed="false">
      <c r="A816" s="7" t="n">
        <v>5213053</v>
      </c>
      <c r="B816" s="0" t="s">
        <v>802</v>
      </c>
      <c r="C816" s="6" t="n">
        <v>5000</v>
      </c>
    </row>
    <row r="817" customFormat="false" ht="15" hidden="false" customHeight="false" outlineLevel="0" collapsed="false">
      <c r="A817" s="7" t="n">
        <v>5213087</v>
      </c>
      <c r="B817" s="0" t="s">
        <v>803</v>
      </c>
      <c r="C817" s="6" t="n">
        <v>256000</v>
      </c>
    </row>
    <row r="818" customFormat="false" ht="15" hidden="false" customHeight="false" outlineLevel="0" collapsed="false">
      <c r="A818" s="7" t="n">
        <v>5213103</v>
      </c>
      <c r="B818" s="0" t="s">
        <v>804</v>
      </c>
      <c r="C818" s="6" t="n">
        <v>1180500</v>
      </c>
    </row>
    <row r="819" customFormat="false" ht="15" hidden="false" customHeight="false" outlineLevel="0" collapsed="false">
      <c r="A819" s="7" t="n">
        <v>5213400</v>
      </c>
      <c r="B819" s="0" t="s">
        <v>805</v>
      </c>
      <c r="C819" s="6" t="n">
        <v>67000</v>
      </c>
    </row>
    <row r="820" customFormat="false" ht="15" hidden="false" customHeight="false" outlineLevel="0" collapsed="false">
      <c r="A820" s="7" t="n">
        <v>5213509</v>
      </c>
      <c r="B820" s="0" t="s">
        <v>806</v>
      </c>
      <c r="C820" s="6" t="n">
        <v>40000</v>
      </c>
    </row>
    <row r="821" customFormat="false" ht="15" hidden="false" customHeight="false" outlineLevel="0" collapsed="false">
      <c r="A821" s="7" t="n">
        <v>5213707</v>
      </c>
      <c r="B821" s="0" t="s">
        <v>807</v>
      </c>
      <c r="C821" s="6" t="n">
        <v>134000</v>
      </c>
    </row>
    <row r="822" customFormat="false" ht="15" hidden="false" customHeight="false" outlineLevel="0" collapsed="false">
      <c r="A822" s="7" t="n">
        <v>5213756</v>
      </c>
      <c r="B822" s="0" t="s">
        <v>808</v>
      </c>
      <c r="C822" s="6" t="n">
        <v>485650</v>
      </c>
    </row>
    <row r="823" customFormat="false" ht="15" hidden="false" customHeight="false" outlineLevel="0" collapsed="false">
      <c r="A823" s="7" t="n">
        <v>5213772</v>
      </c>
      <c r="B823" s="0" t="s">
        <v>809</v>
      </c>
      <c r="C823" s="6" t="n">
        <v>7000</v>
      </c>
    </row>
    <row r="824" customFormat="false" ht="15" hidden="false" customHeight="false" outlineLevel="0" collapsed="false">
      <c r="A824" s="7" t="n">
        <v>5213806</v>
      </c>
      <c r="B824" s="0" t="s">
        <v>535</v>
      </c>
      <c r="C824" s="6" t="n">
        <v>1114500</v>
      </c>
    </row>
    <row r="825" customFormat="false" ht="15" hidden="false" customHeight="false" outlineLevel="0" collapsed="false">
      <c r="A825" s="7" t="n">
        <v>5213855</v>
      </c>
      <c r="B825" s="0" t="s">
        <v>810</v>
      </c>
      <c r="C825" s="6" t="n">
        <v>25000</v>
      </c>
    </row>
    <row r="826" customFormat="false" ht="15" hidden="false" customHeight="false" outlineLevel="0" collapsed="false">
      <c r="A826" s="7" t="n">
        <v>5213905</v>
      </c>
      <c r="B826" s="0" t="s">
        <v>811</v>
      </c>
      <c r="C826" s="6" t="n">
        <v>66000</v>
      </c>
    </row>
    <row r="827" customFormat="false" ht="15" hidden="false" customHeight="false" outlineLevel="0" collapsed="false">
      <c r="A827" s="7" t="n">
        <v>5214002</v>
      </c>
      <c r="B827" s="0" t="s">
        <v>812</v>
      </c>
      <c r="C827" s="6" t="n">
        <v>215000</v>
      </c>
    </row>
    <row r="828" customFormat="false" ht="15" hidden="false" customHeight="false" outlineLevel="0" collapsed="false">
      <c r="A828" s="7" t="n">
        <v>5214051</v>
      </c>
      <c r="B828" s="0" t="s">
        <v>321</v>
      </c>
      <c r="C828" s="6" t="n">
        <v>115000</v>
      </c>
    </row>
    <row r="829" customFormat="false" ht="15" hidden="false" customHeight="false" outlineLevel="0" collapsed="false">
      <c r="A829" s="7" t="n">
        <v>5214101</v>
      </c>
      <c r="B829" s="0" t="s">
        <v>813</v>
      </c>
      <c r="C829" s="6" t="n">
        <v>12000</v>
      </c>
    </row>
    <row r="830" customFormat="false" ht="15" hidden="false" customHeight="false" outlineLevel="0" collapsed="false">
      <c r="A830" s="7" t="n">
        <v>5214408</v>
      </c>
      <c r="B830" s="0" t="s">
        <v>814</v>
      </c>
      <c r="C830" s="6" t="n">
        <v>310000</v>
      </c>
    </row>
    <row r="831" customFormat="false" ht="15" hidden="false" customHeight="false" outlineLevel="0" collapsed="false">
      <c r="A831" s="7" t="n">
        <v>5214507</v>
      </c>
      <c r="B831" s="0" t="s">
        <v>815</v>
      </c>
      <c r="C831" s="6" t="n">
        <v>1050650</v>
      </c>
    </row>
    <row r="832" customFormat="false" ht="15" hidden="false" customHeight="false" outlineLevel="0" collapsed="false">
      <c r="A832" s="7" t="n">
        <v>5214606</v>
      </c>
      <c r="B832" s="0" t="s">
        <v>816</v>
      </c>
      <c r="C832" s="6" t="n">
        <v>830000</v>
      </c>
    </row>
    <row r="833" customFormat="false" ht="15" hidden="false" customHeight="false" outlineLevel="0" collapsed="false">
      <c r="A833" s="7" t="n">
        <v>5214705</v>
      </c>
      <c r="B833" s="0" t="s">
        <v>817</v>
      </c>
      <c r="C833" s="6" t="n">
        <v>5000</v>
      </c>
    </row>
    <row r="834" customFormat="false" ht="15" hidden="false" customHeight="false" outlineLevel="0" collapsed="false">
      <c r="A834" s="7" t="n">
        <v>5214804</v>
      </c>
      <c r="B834" s="0" t="s">
        <v>818</v>
      </c>
      <c r="C834" s="6" t="n">
        <v>70000</v>
      </c>
    </row>
    <row r="835" customFormat="false" ht="15" hidden="false" customHeight="false" outlineLevel="0" collapsed="false">
      <c r="A835" s="7" t="n">
        <v>5214838</v>
      </c>
      <c r="B835" s="0" t="s">
        <v>819</v>
      </c>
      <c r="C835" s="6" t="n">
        <v>198000</v>
      </c>
    </row>
    <row r="836" customFormat="false" ht="15" hidden="false" customHeight="false" outlineLevel="0" collapsed="false">
      <c r="A836" s="7" t="n">
        <v>5214861</v>
      </c>
      <c r="B836" s="0" t="s">
        <v>820</v>
      </c>
      <c r="C836" s="6" t="n">
        <v>92000</v>
      </c>
    </row>
    <row r="837" customFormat="false" ht="15" hidden="false" customHeight="false" outlineLevel="0" collapsed="false">
      <c r="A837" s="7" t="n">
        <v>5214879</v>
      </c>
      <c r="B837" s="0" t="s">
        <v>821</v>
      </c>
      <c r="C837" s="6" t="n">
        <v>15000</v>
      </c>
    </row>
    <row r="838" customFormat="false" ht="15" hidden="false" customHeight="false" outlineLevel="0" collapsed="false">
      <c r="A838" s="7" t="n">
        <v>5214903</v>
      </c>
      <c r="B838" s="0" t="s">
        <v>822</v>
      </c>
      <c r="C838" s="6" t="n">
        <v>44000</v>
      </c>
    </row>
    <row r="839" customFormat="false" ht="15" hidden="false" customHeight="false" outlineLevel="0" collapsed="false">
      <c r="A839" s="7" t="n">
        <v>5215009</v>
      </c>
      <c r="B839" s="0" t="s">
        <v>823</v>
      </c>
      <c r="C839" s="6" t="n">
        <v>34000</v>
      </c>
    </row>
    <row r="840" customFormat="false" ht="15" hidden="false" customHeight="false" outlineLevel="0" collapsed="false">
      <c r="A840" s="7" t="n">
        <v>5215207</v>
      </c>
      <c r="B840" s="0" t="s">
        <v>824</v>
      </c>
      <c r="C840" s="6" t="n">
        <v>81000</v>
      </c>
    </row>
    <row r="841" customFormat="false" ht="15" hidden="false" customHeight="false" outlineLevel="0" collapsed="false">
      <c r="A841" s="7" t="n">
        <v>5215231</v>
      </c>
      <c r="B841" s="0" t="s">
        <v>825</v>
      </c>
      <c r="C841" s="6" t="n">
        <v>2840000</v>
      </c>
    </row>
    <row r="842" customFormat="false" ht="15" hidden="false" customHeight="false" outlineLevel="0" collapsed="false">
      <c r="A842" s="7" t="n">
        <v>5215256</v>
      </c>
      <c r="B842" s="0" t="s">
        <v>826</v>
      </c>
      <c r="C842" s="6" t="n">
        <v>41000</v>
      </c>
    </row>
    <row r="843" customFormat="false" ht="15" hidden="false" customHeight="false" outlineLevel="0" collapsed="false">
      <c r="A843" s="7" t="n">
        <v>5215306</v>
      </c>
      <c r="B843" s="0" t="s">
        <v>827</v>
      </c>
      <c r="C843" s="6" t="n">
        <v>320200</v>
      </c>
    </row>
    <row r="844" customFormat="false" ht="15" hidden="false" customHeight="false" outlineLevel="0" collapsed="false">
      <c r="A844" s="7" t="n">
        <v>5215405</v>
      </c>
      <c r="B844" s="0" t="s">
        <v>828</v>
      </c>
      <c r="C844" s="6" t="n">
        <v>30000</v>
      </c>
    </row>
    <row r="845" customFormat="false" ht="15" hidden="false" customHeight="false" outlineLevel="0" collapsed="false">
      <c r="A845" s="7" t="n">
        <v>5215603</v>
      </c>
      <c r="B845" s="0" t="s">
        <v>829</v>
      </c>
      <c r="C845" s="6" t="n">
        <v>520000</v>
      </c>
    </row>
    <row r="846" customFormat="false" ht="15" hidden="false" customHeight="false" outlineLevel="0" collapsed="false">
      <c r="A846" s="7" t="n">
        <v>5215652</v>
      </c>
      <c r="B846" s="0" t="s">
        <v>830</v>
      </c>
      <c r="C846" s="6" t="n">
        <v>171000</v>
      </c>
    </row>
    <row r="847" customFormat="false" ht="15" hidden="false" customHeight="false" outlineLevel="0" collapsed="false">
      <c r="A847" s="7" t="n">
        <v>5215702</v>
      </c>
      <c r="B847" s="0" t="s">
        <v>831</v>
      </c>
      <c r="C847" s="6" t="n">
        <v>410550</v>
      </c>
    </row>
    <row r="848" customFormat="false" ht="15" hidden="false" customHeight="false" outlineLevel="0" collapsed="false">
      <c r="A848" s="7" t="n">
        <v>5215801</v>
      </c>
      <c r="B848" s="0" t="s">
        <v>832</v>
      </c>
      <c r="C848" s="6" t="n">
        <v>11500</v>
      </c>
    </row>
    <row r="849" customFormat="false" ht="15" hidden="false" customHeight="false" outlineLevel="0" collapsed="false">
      <c r="A849" s="7" t="n">
        <v>5215900</v>
      </c>
      <c r="B849" s="0" t="s">
        <v>833</v>
      </c>
      <c r="C849" s="6" t="n">
        <v>38000</v>
      </c>
    </row>
    <row r="850" customFormat="false" ht="15" hidden="false" customHeight="false" outlineLevel="0" collapsed="false">
      <c r="A850" s="7" t="n">
        <v>5216304</v>
      </c>
      <c r="B850" s="0" t="s">
        <v>834</v>
      </c>
      <c r="C850" s="6" t="n">
        <v>120000</v>
      </c>
    </row>
    <row r="851" customFormat="false" ht="15" hidden="false" customHeight="false" outlineLevel="0" collapsed="false">
      <c r="A851" s="7" t="n">
        <v>5216403</v>
      </c>
      <c r="B851" s="0" t="s">
        <v>835</v>
      </c>
      <c r="C851" s="6" t="n">
        <v>426000</v>
      </c>
    </row>
    <row r="852" customFormat="false" ht="15" hidden="false" customHeight="false" outlineLevel="0" collapsed="false">
      <c r="A852" s="7" t="n">
        <v>5216452</v>
      </c>
      <c r="B852" s="0" t="s">
        <v>836</v>
      </c>
      <c r="C852" s="6" t="n">
        <v>50000</v>
      </c>
    </row>
    <row r="853" customFormat="false" ht="15" hidden="false" customHeight="false" outlineLevel="0" collapsed="false">
      <c r="A853" s="7" t="n">
        <v>5216809</v>
      </c>
      <c r="B853" s="0" t="s">
        <v>837</v>
      </c>
      <c r="C853" s="6" t="n">
        <v>340000</v>
      </c>
    </row>
    <row r="854" customFormat="false" ht="15" hidden="false" customHeight="false" outlineLevel="0" collapsed="false">
      <c r="A854" s="7" t="n">
        <v>5216908</v>
      </c>
      <c r="B854" s="0" t="s">
        <v>838</v>
      </c>
      <c r="C854" s="6" t="n">
        <v>26000</v>
      </c>
    </row>
    <row r="855" customFormat="false" ht="15" hidden="false" customHeight="false" outlineLevel="0" collapsed="false">
      <c r="A855" s="7" t="n">
        <v>5217104</v>
      </c>
      <c r="B855" s="0" t="s">
        <v>839</v>
      </c>
      <c r="C855" s="6" t="n">
        <v>1125400</v>
      </c>
    </row>
    <row r="856" customFormat="false" ht="15" hidden="false" customHeight="false" outlineLevel="0" collapsed="false">
      <c r="A856" s="7" t="n">
        <v>5217203</v>
      </c>
      <c r="B856" s="0" t="s">
        <v>83</v>
      </c>
      <c r="C856" s="6" t="n">
        <v>280000</v>
      </c>
    </row>
    <row r="857" customFormat="false" ht="15" hidden="false" customHeight="false" outlineLevel="0" collapsed="false">
      <c r="A857" s="7" t="n">
        <v>5217302</v>
      </c>
      <c r="B857" s="0" t="s">
        <v>840</v>
      </c>
      <c r="C857" s="6" t="n">
        <v>549000</v>
      </c>
    </row>
    <row r="858" customFormat="false" ht="15" hidden="false" customHeight="false" outlineLevel="0" collapsed="false">
      <c r="A858" s="7" t="n">
        <v>5217401</v>
      </c>
      <c r="B858" s="0" t="s">
        <v>841</v>
      </c>
      <c r="C858" s="6" t="n">
        <v>910000</v>
      </c>
    </row>
    <row r="859" customFormat="false" ht="15" hidden="false" customHeight="false" outlineLevel="0" collapsed="false">
      <c r="A859" s="7" t="n">
        <v>5217609</v>
      </c>
      <c r="B859" s="0" t="s">
        <v>842</v>
      </c>
      <c r="C859" s="6" t="n">
        <v>1023000</v>
      </c>
    </row>
    <row r="860" customFormat="false" ht="15" hidden="false" customHeight="false" outlineLevel="0" collapsed="false">
      <c r="A860" s="7" t="n">
        <v>5217708</v>
      </c>
      <c r="B860" s="0" t="s">
        <v>843</v>
      </c>
      <c r="C860" s="6" t="n">
        <v>377500</v>
      </c>
    </row>
    <row r="861" customFormat="false" ht="15" hidden="false" customHeight="false" outlineLevel="0" collapsed="false">
      <c r="A861" s="7" t="n">
        <v>5218003</v>
      </c>
      <c r="B861" s="0" t="s">
        <v>844</v>
      </c>
      <c r="C861" s="6" t="n">
        <v>1013500</v>
      </c>
    </row>
    <row r="862" customFormat="false" ht="15" hidden="false" customHeight="false" outlineLevel="0" collapsed="false">
      <c r="A862" s="7" t="n">
        <v>5218052</v>
      </c>
      <c r="B862" s="0" t="s">
        <v>845</v>
      </c>
      <c r="C862" s="6" t="n">
        <v>37000</v>
      </c>
    </row>
    <row r="863" customFormat="false" ht="15" hidden="false" customHeight="false" outlineLevel="0" collapsed="false">
      <c r="A863" s="7" t="n">
        <v>5218102</v>
      </c>
      <c r="B863" s="0" t="s">
        <v>846</v>
      </c>
      <c r="C863" s="6" t="n">
        <v>195000</v>
      </c>
    </row>
    <row r="864" customFormat="false" ht="15" hidden="false" customHeight="false" outlineLevel="0" collapsed="false">
      <c r="A864" s="7" t="n">
        <v>5218300</v>
      </c>
      <c r="B864" s="0" t="s">
        <v>847</v>
      </c>
      <c r="C864" s="6" t="n">
        <v>275000</v>
      </c>
    </row>
    <row r="865" customFormat="false" ht="15" hidden="false" customHeight="false" outlineLevel="0" collapsed="false">
      <c r="A865" s="7" t="n">
        <v>5218391</v>
      </c>
      <c r="B865" s="0" t="s">
        <v>848</v>
      </c>
      <c r="C865" s="6" t="n">
        <v>140000</v>
      </c>
    </row>
    <row r="866" customFormat="false" ht="15" hidden="false" customHeight="false" outlineLevel="0" collapsed="false">
      <c r="A866" s="7" t="n">
        <v>5218508</v>
      </c>
      <c r="B866" s="0" t="s">
        <v>849</v>
      </c>
      <c r="C866" s="6" t="n">
        <v>1120000</v>
      </c>
    </row>
    <row r="867" customFormat="false" ht="15" hidden="false" customHeight="false" outlineLevel="0" collapsed="false">
      <c r="A867" s="7" t="n">
        <v>5218607</v>
      </c>
      <c r="B867" s="0" t="s">
        <v>850</v>
      </c>
      <c r="C867" s="6" t="n">
        <v>185000</v>
      </c>
    </row>
    <row r="868" customFormat="false" ht="15" hidden="false" customHeight="false" outlineLevel="0" collapsed="false">
      <c r="A868" s="7" t="n">
        <v>5218706</v>
      </c>
      <c r="B868" s="0" t="s">
        <v>851</v>
      </c>
      <c r="C868" s="6" t="n">
        <v>217000</v>
      </c>
    </row>
    <row r="869" customFormat="false" ht="15" hidden="false" customHeight="false" outlineLevel="0" collapsed="false">
      <c r="A869" s="7" t="n">
        <v>5218789</v>
      </c>
      <c r="B869" s="0" t="s">
        <v>852</v>
      </c>
      <c r="C869" s="6" t="n">
        <v>75000</v>
      </c>
    </row>
    <row r="870" customFormat="false" ht="15" hidden="false" customHeight="false" outlineLevel="0" collapsed="false">
      <c r="A870" s="7" t="n">
        <v>5218805</v>
      </c>
      <c r="B870" s="0" t="s">
        <v>853</v>
      </c>
      <c r="C870" s="6" t="n">
        <v>4261055</v>
      </c>
    </row>
    <row r="871" customFormat="false" ht="15" hidden="false" customHeight="false" outlineLevel="0" collapsed="false">
      <c r="A871" s="7" t="n">
        <v>5218904</v>
      </c>
      <c r="B871" s="0" t="s">
        <v>854</v>
      </c>
      <c r="C871" s="6" t="n">
        <v>393000</v>
      </c>
    </row>
    <row r="872" customFormat="false" ht="15" hidden="false" customHeight="false" outlineLevel="0" collapsed="false">
      <c r="A872" s="7" t="n">
        <v>5219001</v>
      </c>
      <c r="B872" s="0" t="s">
        <v>855</v>
      </c>
      <c r="C872" s="6" t="n">
        <v>171000</v>
      </c>
    </row>
    <row r="873" customFormat="false" ht="15" hidden="false" customHeight="false" outlineLevel="0" collapsed="false">
      <c r="A873" s="7" t="n">
        <v>5219100</v>
      </c>
      <c r="B873" s="0" t="s">
        <v>856</v>
      </c>
      <c r="C873" s="6" t="n">
        <v>391550</v>
      </c>
    </row>
    <row r="874" customFormat="false" ht="15" hidden="false" customHeight="false" outlineLevel="0" collapsed="false">
      <c r="A874" s="7" t="n">
        <v>5219209</v>
      </c>
      <c r="B874" s="0" t="s">
        <v>857</v>
      </c>
      <c r="C874" s="6" t="n">
        <v>106650</v>
      </c>
    </row>
    <row r="875" customFormat="false" ht="15" hidden="false" customHeight="false" outlineLevel="0" collapsed="false">
      <c r="A875" s="7" t="n">
        <v>5219258</v>
      </c>
      <c r="B875" s="0" t="s">
        <v>858</v>
      </c>
      <c r="C875" s="6" t="n">
        <v>95000</v>
      </c>
    </row>
    <row r="876" customFormat="false" ht="15" hidden="false" customHeight="false" outlineLevel="0" collapsed="false">
      <c r="A876" s="7" t="n">
        <v>5219308</v>
      </c>
      <c r="B876" s="0" t="s">
        <v>859</v>
      </c>
      <c r="C876" s="6" t="n">
        <v>814230</v>
      </c>
    </row>
    <row r="877" customFormat="false" ht="15" hidden="false" customHeight="false" outlineLevel="0" collapsed="false">
      <c r="A877" s="7" t="n">
        <v>5219357</v>
      </c>
      <c r="B877" s="0" t="s">
        <v>860</v>
      </c>
      <c r="C877" s="6" t="n">
        <v>25000</v>
      </c>
    </row>
    <row r="878" customFormat="false" ht="15" hidden="false" customHeight="false" outlineLevel="0" collapsed="false">
      <c r="A878" s="7" t="n">
        <v>5219407</v>
      </c>
      <c r="B878" s="0" t="s">
        <v>861</v>
      </c>
      <c r="C878" s="6" t="n">
        <v>84000</v>
      </c>
    </row>
    <row r="879" customFormat="false" ht="15" hidden="false" customHeight="false" outlineLevel="0" collapsed="false">
      <c r="A879" s="7" t="n">
        <v>5219605</v>
      </c>
      <c r="B879" s="0" t="s">
        <v>862</v>
      </c>
      <c r="C879" s="6" t="n">
        <v>226000</v>
      </c>
    </row>
    <row r="880" customFormat="false" ht="15" hidden="false" customHeight="false" outlineLevel="0" collapsed="false">
      <c r="A880" s="7" t="n">
        <v>5219704</v>
      </c>
      <c r="B880" s="0" t="s">
        <v>863</v>
      </c>
      <c r="C880" s="6" t="n">
        <v>141000</v>
      </c>
    </row>
    <row r="881" customFormat="false" ht="15" hidden="false" customHeight="false" outlineLevel="0" collapsed="false">
      <c r="A881" s="7" t="n">
        <v>5219712</v>
      </c>
      <c r="B881" s="0" t="s">
        <v>864</v>
      </c>
      <c r="C881" s="6" t="n">
        <v>64000</v>
      </c>
    </row>
    <row r="882" customFormat="false" ht="15" hidden="false" customHeight="false" outlineLevel="0" collapsed="false">
      <c r="A882" s="7" t="n">
        <v>5219738</v>
      </c>
      <c r="B882" s="0" t="s">
        <v>865</v>
      </c>
      <c r="C882" s="6" t="n">
        <v>105000</v>
      </c>
    </row>
    <row r="883" customFormat="false" ht="15" hidden="false" customHeight="false" outlineLevel="0" collapsed="false">
      <c r="A883" s="7" t="n">
        <v>5219753</v>
      </c>
      <c r="B883" s="0" t="s">
        <v>866</v>
      </c>
      <c r="C883" s="6" t="n">
        <v>946000</v>
      </c>
    </row>
    <row r="884" customFormat="false" ht="15" hidden="false" customHeight="false" outlineLevel="0" collapsed="false">
      <c r="A884" s="7" t="n">
        <v>5219803</v>
      </c>
      <c r="B884" s="0" t="s">
        <v>384</v>
      </c>
      <c r="C884" s="6" t="n">
        <v>180000</v>
      </c>
    </row>
    <row r="885" customFormat="false" ht="15" hidden="false" customHeight="false" outlineLevel="0" collapsed="false">
      <c r="A885" s="7" t="n">
        <v>5219902</v>
      </c>
      <c r="B885" s="0" t="s">
        <v>867</v>
      </c>
      <c r="C885" s="6" t="n">
        <v>172000</v>
      </c>
    </row>
    <row r="886" customFormat="false" ht="15" hidden="false" customHeight="false" outlineLevel="0" collapsed="false">
      <c r="A886" s="7" t="n">
        <v>5220009</v>
      </c>
      <c r="B886" s="0" t="s">
        <v>868</v>
      </c>
      <c r="C886" s="6" t="n">
        <v>319000</v>
      </c>
    </row>
    <row r="887" customFormat="false" ht="15" hidden="false" customHeight="false" outlineLevel="0" collapsed="false">
      <c r="A887" s="7" t="n">
        <v>5220058</v>
      </c>
      <c r="B887" s="0" t="s">
        <v>869</v>
      </c>
      <c r="C887" s="6" t="n">
        <v>22000</v>
      </c>
    </row>
    <row r="888" customFormat="false" ht="15" hidden="false" customHeight="false" outlineLevel="0" collapsed="false">
      <c r="A888" s="7" t="n">
        <v>5220108</v>
      </c>
      <c r="B888" s="0" t="s">
        <v>870</v>
      </c>
      <c r="C888" s="6" t="n">
        <v>987000</v>
      </c>
    </row>
    <row r="889" customFormat="false" ht="15" hidden="false" customHeight="false" outlineLevel="0" collapsed="false">
      <c r="A889" s="7" t="n">
        <v>5220157</v>
      </c>
      <c r="B889" s="0" t="s">
        <v>871</v>
      </c>
      <c r="C889" s="6" t="n">
        <v>80000</v>
      </c>
    </row>
    <row r="890" customFormat="false" ht="15" hidden="false" customHeight="false" outlineLevel="0" collapsed="false">
      <c r="A890" s="7" t="n">
        <v>5220207</v>
      </c>
      <c r="B890" s="0" t="s">
        <v>872</v>
      </c>
      <c r="C890" s="6" t="n">
        <v>391000</v>
      </c>
    </row>
    <row r="891" customFormat="false" ht="15" hidden="false" customHeight="false" outlineLevel="0" collapsed="false">
      <c r="A891" s="7" t="n">
        <v>5220264</v>
      </c>
      <c r="B891" s="0" t="s">
        <v>873</v>
      </c>
      <c r="C891" s="6" t="n">
        <v>171000</v>
      </c>
    </row>
    <row r="892" customFormat="false" ht="15" hidden="false" customHeight="false" outlineLevel="0" collapsed="false">
      <c r="A892" s="7" t="n">
        <v>5220280</v>
      </c>
      <c r="B892" s="0" t="s">
        <v>874</v>
      </c>
      <c r="C892" s="6" t="n">
        <v>24500</v>
      </c>
    </row>
    <row r="893" customFormat="false" ht="15" hidden="false" customHeight="false" outlineLevel="0" collapsed="false">
      <c r="A893" s="7" t="n">
        <v>5220405</v>
      </c>
      <c r="B893" s="0" t="s">
        <v>875</v>
      </c>
      <c r="C893" s="6" t="n">
        <v>152500</v>
      </c>
    </row>
    <row r="894" customFormat="false" ht="15" hidden="false" customHeight="false" outlineLevel="0" collapsed="false">
      <c r="A894" s="7" t="n">
        <v>5220454</v>
      </c>
      <c r="B894" s="0" t="s">
        <v>876</v>
      </c>
      <c r="C894" s="6" t="n">
        <v>1136300</v>
      </c>
    </row>
    <row r="895" customFormat="false" ht="15" hidden="false" customHeight="false" outlineLevel="0" collapsed="false">
      <c r="A895" s="7" t="n">
        <v>5220504</v>
      </c>
      <c r="B895" s="0" t="s">
        <v>877</v>
      </c>
      <c r="C895" s="6" t="n">
        <v>76000</v>
      </c>
    </row>
    <row r="896" customFormat="false" ht="15" hidden="false" customHeight="false" outlineLevel="0" collapsed="false">
      <c r="A896" s="7" t="n">
        <v>5220603</v>
      </c>
      <c r="B896" s="0" t="s">
        <v>878</v>
      </c>
      <c r="C896" s="6" t="n">
        <v>596000</v>
      </c>
    </row>
    <row r="897" customFormat="false" ht="15" hidden="false" customHeight="false" outlineLevel="0" collapsed="false">
      <c r="A897" s="7" t="n">
        <v>5220686</v>
      </c>
      <c r="B897" s="0" t="s">
        <v>879</v>
      </c>
      <c r="C897" s="6" t="n">
        <v>265000</v>
      </c>
    </row>
    <row r="898" customFormat="false" ht="15" hidden="false" customHeight="false" outlineLevel="0" collapsed="false">
      <c r="A898" s="7" t="n">
        <v>5220702</v>
      </c>
      <c r="B898" s="0" t="s">
        <v>880</v>
      </c>
      <c r="C898" s="6" t="n">
        <v>40000</v>
      </c>
    </row>
    <row r="899" customFormat="false" ht="15" hidden="false" customHeight="false" outlineLevel="0" collapsed="false">
      <c r="A899" s="7" t="n">
        <v>5221007</v>
      </c>
      <c r="B899" s="0" t="s">
        <v>881</v>
      </c>
      <c r="C899" s="6" t="n">
        <v>35200</v>
      </c>
    </row>
    <row r="900" customFormat="false" ht="15" hidden="false" customHeight="false" outlineLevel="0" collapsed="false">
      <c r="A900" s="7" t="n">
        <v>5221080</v>
      </c>
      <c r="B900" s="0" t="s">
        <v>882</v>
      </c>
      <c r="C900" s="6" t="n">
        <v>135000</v>
      </c>
    </row>
    <row r="901" customFormat="false" ht="15" hidden="false" customHeight="false" outlineLevel="0" collapsed="false">
      <c r="A901" s="7" t="n">
        <v>5221197</v>
      </c>
      <c r="B901" s="0" t="s">
        <v>883</v>
      </c>
      <c r="C901" s="6" t="n">
        <v>1852500</v>
      </c>
    </row>
    <row r="902" customFormat="false" ht="15" hidden="false" customHeight="false" outlineLevel="0" collapsed="false">
      <c r="A902" s="7" t="n">
        <v>5221304</v>
      </c>
      <c r="B902" s="0" t="s">
        <v>884</v>
      </c>
      <c r="C902" s="6" t="n">
        <v>12500</v>
      </c>
    </row>
    <row r="903" customFormat="false" ht="15" hidden="false" customHeight="false" outlineLevel="0" collapsed="false">
      <c r="A903" s="7" t="n">
        <v>5221403</v>
      </c>
      <c r="B903" s="0" t="s">
        <v>885</v>
      </c>
      <c r="C903" s="6" t="n">
        <v>780000</v>
      </c>
    </row>
    <row r="904" customFormat="false" ht="15" hidden="false" customHeight="false" outlineLevel="0" collapsed="false">
      <c r="A904" s="7" t="n">
        <v>5221452</v>
      </c>
      <c r="B904" s="0" t="s">
        <v>886</v>
      </c>
      <c r="C904" s="6" t="n">
        <v>17600</v>
      </c>
    </row>
    <row r="905" customFormat="false" ht="15" hidden="false" customHeight="false" outlineLevel="0" collapsed="false">
      <c r="A905" s="7" t="n">
        <v>5221502</v>
      </c>
      <c r="B905" s="0" t="s">
        <v>887</v>
      </c>
      <c r="C905" s="6" t="n">
        <v>250000</v>
      </c>
    </row>
    <row r="906" customFormat="false" ht="15" hidden="false" customHeight="false" outlineLevel="0" collapsed="false">
      <c r="A906" s="7" t="n">
        <v>5221551</v>
      </c>
      <c r="B906" s="0" t="s">
        <v>888</v>
      </c>
      <c r="C906" s="6" t="n">
        <v>70000</v>
      </c>
    </row>
    <row r="907" customFormat="false" ht="15" hidden="false" customHeight="false" outlineLevel="0" collapsed="false">
      <c r="A907" s="7" t="n">
        <v>5221577</v>
      </c>
      <c r="B907" s="0" t="s">
        <v>889</v>
      </c>
      <c r="C907" s="6" t="n">
        <v>16000</v>
      </c>
    </row>
    <row r="908" customFormat="false" ht="15" hidden="false" customHeight="false" outlineLevel="0" collapsed="false">
      <c r="A908" s="7" t="n">
        <v>5221601</v>
      </c>
      <c r="B908" s="0" t="s">
        <v>890</v>
      </c>
      <c r="C908" s="6" t="n">
        <v>1002500</v>
      </c>
    </row>
    <row r="909" customFormat="false" ht="15" hidden="false" customHeight="false" outlineLevel="0" collapsed="false">
      <c r="A909" s="7" t="n">
        <v>5221700</v>
      </c>
      <c r="B909" s="0" t="s">
        <v>891</v>
      </c>
      <c r="C909" s="6" t="n">
        <v>291200</v>
      </c>
    </row>
    <row r="910" customFormat="false" ht="15" hidden="false" customHeight="false" outlineLevel="0" collapsed="false">
      <c r="A910" s="7" t="n">
        <v>5221809</v>
      </c>
      <c r="B910" s="0" t="s">
        <v>892</v>
      </c>
      <c r="C910" s="6" t="n">
        <v>32300</v>
      </c>
    </row>
    <row r="911" customFormat="false" ht="15" hidden="false" customHeight="false" outlineLevel="0" collapsed="false">
      <c r="A911" s="7" t="n">
        <v>5221858</v>
      </c>
      <c r="B911" s="0" t="s">
        <v>893</v>
      </c>
      <c r="C911" s="6" t="n">
        <v>2287000</v>
      </c>
    </row>
    <row r="912" customFormat="false" ht="15" hidden="false" customHeight="false" outlineLevel="0" collapsed="false">
      <c r="A912" s="7" t="n">
        <v>5221908</v>
      </c>
      <c r="B912" s="0" t="s">
        <v>894</v>
      </c>
      <c r="C912" s="6" t="n">
        <v>85000</v>
      </c>
    </row>
    <row r="913" customFormat="false" ht="15" hidden="false" customHeight="false" outlineLevel="0" collapsed="false">
      <c r="A913" s="7" t="n">
        <v>5222005</v>
      </c>
      <c r="B913" s="0" t="s">
        <v>895</v>
      </c>
      <c r="C913" s="6" t="n">
        <v>564500</v>
      </c>
    </row>
    <row r="914" customFormat="false" ht="15" hidden="false" customHeight="false" outlineLevel="0" collapsed="false">
      <c r="A914" s="7" t="n">
        <v>5222054</v>
      </c>
      <c r="B914" s="0" t="s">
        <v>896</v>
      </c>
      <c r="C914" s="6" t="n">
        <v>196000</v>
      </c>
    </row>
    <row r="915" customFormat="false" ht="15" hidden="false" customHeight="false" outlineLevel="0" collapsed="false">
      <c r="A915" s="7" t="n">
        <v>5222203</v>
      </c>
      <c r="B915" s="0" t="s">
        <v>897</v>
      </c>
      <c r="C915" s="6" t="n">
        <v>84000</v>
      </c>
    </row>
    <row r="916" customFormat="false" ht="15" hidden="false" customHeight="false" outlineLevel="0" collapsed="false">
      <c r="A916" s="7" t="n">
        <v>5222302</v>
      </c>
      <c r="B916" s="0" t="s">
        <v>898</v>
      </c>
      <c r="C916" s="6" t="n">
        <v>93000</v>
      </c>
    </row>
    <row r="917" customFormat="false" ht="15" hidden="false" customHeight="false" outlineLevel="0" collapsed="false">
      <c r="A917" s="7"/>
      <c r="B917" s="8" t="s">
        <v>899</v>
      </c>
      <c r="C917" s="9" t="n">
        <f aca="false">SUM(C681:C916)</f>
        <v>149375883</v>
      </c>
    </row>
    <row r="918" customFormat="false" ht="15" hidden="false" customHeight="false" outlineLevel="0" collapsed="false">
      <c r="A918" s="7"/>
    </row>
    <row r="919" customFormat="false" ht="15" hidden="false" customHeight="false" outlineLevel="0" collapsed="false">
      <c r="A919" s="7"/>
      <c r="B919" s="5" t="s">
        <v>900</v>
      </c>
    </row>
    <row r="920" customFormat="false" ht="15" hidden="false" customHeight="false" outlineLevel="0" collapsed="false">
      <c r="A920" s="7" t="n">
        <v>2100055</v>
      </c>
      <c r="B920" s="0" t="s">
        <v>901</v>
      </c>
      <c r="C920" s="6" t="n">
        <v>368000</v>
      </c>
    </row>
    <row r="921" customFormat="false" ht="15" hidden="false" customHeight="false" outlineLevel="0" collapsed="false">
      <c r="A921" s="7" t="n">
        <v>2100907</v>
      </c>
      <c r="B921" s="0" t="s">
        <v>902</v>
      </c>
      <c r="C921" s="6" t="n">
        <v>7000</v>
      </c>
    </row>
    <row r="922" customFormat="false" ht="15" hidden="false" customHeight="false" outlineLevel="0" collapsed="false">
      <c r="A922" s="7" t="n">
        <v>2101400</v>
      </c>
      <c r="B922" s="0" t="s">
        <v>903</v>
      </c>
      <c r="C922" s="6" t="n">
        <v>382591</v>
      </c>
    </row>
    <row r="923" customFormat="false" ht="15" hidden="false" customHeight="false" outlineLevel="0" collapsed="false">
      <c r="A923" s="7" t="n">
        <v>2101608</v>
      </c>
      <c r="B923" s="0" t="s">
        <v>904</v>
      </c>
      <c r="C923" s="6" t="n">
        <v>50000</v>
      </c>
    </row>
    <row r="924" customFormat="false" ht="15" hidden="false" customHeight="false" outlineLevel="0" collapsed="false">
      <c r="A924" s="7" t="n">
        <v>2101772</v>
      </c>
      <c r="B924" s="0" t="s">
        <v>905</v>
      </c>
      <c r="C924" s="6" t="n">
        <v>15000</v>
      </c>
    </row>
    <row r="925" customFormat="false" ht="15" hidden="false" customHeight="false" outlineLevel="0" collapsed="false">
      <c r="A925" s="7" t="n">
        <v>2102002</v>
      </c>
      <c r="B925" s="0" t="s">
        <v>906</v>
      </c>
      <c r="C925" s="6" t="n">
        <v>55000</v>
      </c>
    </row>
    <row r="926" customFormat="false" ht="15" hidden="false" customHeight="false" outlineLevel="0" collapsed="false">
      <c r="A926" s="7" t="n">
        <v>2102101</v>
      </c>
      <c r="B926" s="0" t="s">
        <v>907</v>
      </c>
      <c r="C926" s="6" t="n">
        <v>5000</v>
      </c>
    </row>
    <row r="927" customFormat="false" ht="15" hidden="false" customHeight="false" outlineLevel="0" collapsed="false">
      <c r="A927" s="7" t="n">
        <v>2102325</v>
      </c>
      <c r="B927" s="0" t="s">
        <v>908</v>
      </c>
      <c r="C927" s="6" t="n">
        <v>15000</v>
      </c>
    </row>
    <row r="928" customFormat="false" ht="15" hidden="false" customHeight="false" outlineLevel="0" collapsed="false">
      <c r="A928" s="7" t="n">
        <v>2102556</v>
      </c>
      <c r="B928" s="0" t="s">
        <v>909</v>
      </c>
      <c r="C928" s="6" t="n">
        <v>55000</v>
      </c>
    </row>
    <row r="929" customFormat="false" ht="15" hidden="false" customHeight="false" outlineLevel="0" collapsed="false">
      <c r="A929" s="7" t="n">
        <v>2102804</v>
      </c>
      <c r="B929" s="0" t="s">
        <v>910</v>
      </c>
      <c r="C929" s="6" t="n">
        <v>62600</v>
      </c>
    </row>
    <row r="930" customFormat="false" ht="15" hidden="false" customHeight="false" outlineLevel="0" collapsed="false">
      <c r="A930" s="7" t="n">
        <v>2103000</v>
      </c>
      <c r="B930" s="0" t="s">
        <v>911</v>
      </c>
      <c r="C930" s="6" t="n">
        <v>461384</v>
      </c>
    </row>
    <row r="931" customFormat="false" ht="15" hidden="false" customHeight="false" outlineLevel="0" collapsed="false">
      <c r="A931" s="7" t="n">
        <v>2103208</v>
      </c>
      <c r="B931" s="0" t="s">
        <v>912</v>
      </c>
      <c r="C931" s="6" t="n">
        <v>85000</v>
      </c>
    </row>
    <row r="932" customFormat="false" ht="15" hidden="false" customHeight="false" outlineLevel="0" collapsed="false">
      <c r="A932" s="7" t="n">
        <v>2103307</v>
      </c>
      <c r="B932" s="0" t="s">
        <v>913</v>
      </c>
      <c r="C932" s="6" t="n">
        <v>116320</v>
      </c>
    </row>
    <row r="933" customFormat="false" ht="15" hidden="false" customHeight="false" outlineLevel="0" collapsed="false">
      <c r="A933" s="7" t="n">
        <v>2103406</v>
      </c>
      <c r="B933" s="0" t="s">
        <v>914</v>
      </c>
      <c r="C933" s="6" t="n">
        <v>55000</v>
      </c>
    </row>
    <row r="934" customFormat="false" ht="15" hidden="false" customHeight="false" outlineLevel="0" collapsed="false">
      <c r="A934" s="7" t="n">
        <v>2103505</v>
      </c>
      <c r="B934" s="0" t="s">
        <v>915</v>
      </c>
      <c r="C934" s="6" t="n">
        <v>25000</v>
      </c>
    </row>
    <row r="935" customFormat="false" ht="15" hidden="false" customHeight="false" outlineLevel="0" collapsed="false">
      <c r="A935" s="7" t="n">
        <v>2103604</v>
      </c>
      <c r="B935" s="0" t="s">
        <v>916</v>
      </c>
      <c r="C935" s="6" t="n">
        <v>10000</v>
      </c>
    </row>
    <row r="936" customFormat="false" ht="15" hidden="false" customHeight="false" outlineLevel="0" collapsed="false">
      <c r="A936" s="7" t="n">
        <v>2103802</v>
      </c>
      <c r="B936" s="0" t="s">
        <v>917</v>
      </c>
      <c r="C936" s="6" t="n">
        <v>20000</v>
      </c>
    </row>
    <row r="937" customFormat="false" ht="15" hidden="false" customHeight="false" outlineLevel="0" collapsed="false">
      <c r="A937" s="7" t="n">
        <v>2104057</v>
      </c>
      <c r="B937" s="0" t="s">
        <v>918</v>
      </c>
      <c r="C937" s="6" t="n">
        <v>125000</v>
      </c>
    </row>
    <row r="938" customFormat="false" ht="15" hidden="false" customHeight="false" outlineLevel="0" collapsed="false">
      <c r="A938" s="7" t="n">
        <v>2104677</v>
      </c>
      <c r="B938" s="0" t="s">
        <v>919</v>
      </c>
      <c r="C938" s="6" t="n">
        <v>10000</v>
      </c>
    </row>
    <row r="939" customFormat="false" ht="15" hidden="false" customHeight="false" outlineLevel="0" collapsed="false">
      <c r="A939" s="7" t="n">
        <v>2104800</v>
      </c>
      <c r="B939" s="0" t="s">
        <v>920</v>
      </c>
      <c r="C939" s="6" t="n">
        <v>65000</v>
      </c>
    </row>
    <row r="940" customFormat="false" ht="15" hidden="false" customHeight="false" outlineLevel="0" collapsed="false">
      <c r="A940" s="7" t="n">
        <v>2105302</v>
      </c>
      <c r="B940" s="0" t="s">
        <v>921</v>
      </c>
      <c r="C940" s="6" t="n">
        <v>1150000</v>
      </c>
    </row>
    <row r="941" customFormat="false" ht="15" hidden="false" customHeight="false" outlineLevel="0" collapsed="false">
      <c r="A941" s="7" t="n">
        <v>2105401</v>
      </c>
      <c r="B941" s="0" t="s">
        <v>922</v>
      </c>
      <c r="C941" s="6" t="n">
        <v>120000</v>
      </c>
    </row>
    <row r="942" customFormat="false" ht="15" hidden="false" customHeight="false" outlineLevel="0" collapsed="false">
      <c r="A942" s="7" t="n">
        <v>2105427</v>
      </c>
      <c r="B942" s="0" t="s">
        <v>923</v>
      </c>
      <c r="C942" s="6" t="n">
        <v>50000</v>
      </c>
    </row>
    <row r="943" customFormat="false" ht="15" hidden="false" customHeight="false" outlineLevel="0" collapsed="false">
      <c r="A943" s="7" t="n">
        <v>2105500</v>
      </c>
      <c r="B943" s="0" t="s">
        <v>924</v>
      </c>
      <c r="C943" s="6" t="n">
        <v>17000</v>
      </c>
    </row>
    <row r="944" customFormat="false" ht="15" hidden="false" customHeight="false" outlineLevel="0" collapsed="false">
      <c r="A944" s="7" t="n">
        <v>2105708</v>
      </c>
      <c r="B944" s="0" t="s">
        <v>925</v>
      </c>
      <c r="C944" s="6" t="n">
        <v>18000</v>
      </c>
    </row>
    <row r="945" customFormat="false" ht="15" hidden="false" customHeight="false" outlineLevel="0" collapsed="false">
      <c r="A945" s="7" t="n">
        <v>2105906</v>
      </c>
      <c r="B945" s="0" t="s">
        <v>926</v>
      </c>
      <c r="C945" s="6" t="n">
        <v>5000</v>
      </c>
    </row>
    <row r="946" customFormat="false" ht="15" hidden="false" customHeight="false" outlineLevel="0" collapsed="false">
      <c r="A946" s="7" t="n">
        <v>2106326</v>
      </c>
      <c r="B946" s="0" t="s">
        <v>927</v>
      </c>
      <c r="C946" s="6" t="n">
        <v>55000</v>
      </c>
    </row>
    <row r="947" customFormat="false" ht="15" hidden="false" customHeight="false" outlineLevel="0" collapsed="false">
      <c r="A947" s="7" t="n">
        <v>2106607</v>
      </c>
      <c r="B947" s="0" t="s">
        <v>928</v>
      </c>
      <c r="C947" s="6" t="n">
        <v>30000</v>
      </c>
    </row>
    <row r="948" customFormat="false" ht="15" hidden="false" customHeight="false" outlineLevel="0" collapsed="false">
      <c r="A948" s="7" t="n">
        <v>2107803</v>
      </c>
      <c r="B948" s="0" t="s">
        <v>929</v>
      </c>
      <c r="C948" s="6" t="n">
        <v>24000</v>
      </c>
    </row>
    <row r="949" customFormat="false" ht="15" hidden="false" customHeight="false" outlineLevel="0" collapsed="false">
      <c r="A949" s="7" t="n">
        <v>2108009</v>
      </c>
      <c r="B949" s="0" t="s">
        <v>930</v>
      </c>
      <c r="C949" s="6" t="n">
        <v>80000</v>
      </c>
    </row>
    <row r="950" customFormat="false" ht="15" hidden="false" customHeight="false" outlineLevel="0" collapsed="false">
      <c r="A950" s="7" t="n">
        <v>2108207</v>
      </c>
      <c r="B950" s="0" t="s">
        <v>931</v>
      </c>
      <c r="C950" s="6" t="n">
        <v>54000</v>
      </c>
    </row>
    <row r="951" customFormat="false" ht="15" hidden="false" customHeight="false" outlineLevel="0" collapsed="false">
      <c r="A951" s="7" t="n">
        <v>2108603</v>
      </c>
      <c r="B951" s="0" t="s">
        <v>932</v>
      </c>
      <c r="C951" s="6" t="n">
        <v>109726</v>
      </c>
    </row>
    <row r="952" customFormat="false" ht="15" hidden="false" customHeight="false" outlineLevel="0" collapsed="false">
      <c r="A952" s="7" t="n">
        <v>2108702</v>
      </c>
      <c r="B952" s="0" t="s">
        <v>933</v>
      </c>
      <c r="C952" s="6" t="n">
        <v>15000</v>
      </c>
    </row>
    <row r="953" customFormat="false" ht="15" hidden="false" customHeight="false" outlineLevel="0" collapsed="false">
      <c r="A953" s="7" t="n">
        <v>2108900</v>
      </c>
      <c r="B953" s="0" t="s">
        <v>934</v>
      </c>
      <c r="C953" s="6" t="n">
        <v>5000</v>
      </c>
    </row>
    <row r="954" customFormat="false" ht="15" hidden="false" customHeight="false" outlineLevel="0" collapsed="false">
      <c r="A954" s="7" t="n">
        <v>2109007</v>
      </c>
      <c r="B954" s="0" t="s">
        <v>935</v>
      </c>
      <c r="C954" s="6" t="n">
        <v>25000</v>
      </c>
    </row>
    <row r="955" customFormat="false" ht="15" hidden="false" customHeight="false" outlineLevel="0" collapsed="false">
      <c r="A955" s="7" t="n">
        <v>2109106</v>
      </c>
      <c r="B955" s="0" t="s">
        <v>355</v>
      </c>
      <c r="C955" s="6" t="n">
        <v>225400</v>
      </c>
    </row>
    <row r="956" customFormat="false" ht="15" hidden="false" customHeight="false" outlineLevel="0" collapsed="false">
      <c r="A956" s="7" t="n">
        <v>2109502</v>
      </c>
      <c r="B956" s="0" t="s">
        <v>936</v>
      </c>
      <c r="C956" s="6" t="n">
        <v>26000</v>
      </c>
    </row>
    <row r="957" customFormat="false" ht="15" hidden="false" customHeight="false" outlineLevel="0" collapsed="false">
      <c r="A957" s="7" t="n">
        <v>2109601</v>
      </c>
      <c r="B957" s="0" t="s">
        <v>937</v>
      </c>
      <c r="C957" s="6" t="n">
        <v>49900</v>
      </c>
    </row>
    <row r="958" customFormat="false" ht="15" hidden="false" customHeight="false" outlineLevel="0" collapsed="false">
      <c r="A958" s="7" t="n">
        <v>2109908</v>
      </c>
      <c r="B958" s="0" t="s">
        <v>376</v>
      </c>
      <c r="C958" s="6" t="n">
        <v>274000</v>
      </c>
    </row>
    <row r="959" customFormat="false" ht="15" hidden="false" customHeight="false" outlineLevel="0" collapsed="false">
      <c r="A959" s="7" t="n">
        <v>2110005</v>
      </c>
      <c r="B959" s="0" t="s">
        <v>378</v>
      </c>
      <c r="C959" s="6" t="n">
        <v>24721</v>
      </c>
    </row>
    <row r="960" customFormat="false" ht="15" hidden="false" customHeight="false" outlineLevel="0" collapsed="false">
      <c r="A960" s="7" t="n">
        <v>2110039</v>
      </c>
      <c r="B960" s="0" t="s">
        <v>938</v>
      </c>
      <c r="C960" s="6" t="n">
        <v>35000</v>
      </c>
    </row>
    <row r="961" customFormat="false" ht="15" hidden="false" customHeight="false" outlineLevel="0" collapsed="false">
      <c r="A961" s="7" t="n">
        <v>2110104</v>
      </c>
      <c r="B961" s="0" t="s">
        <v>939</v>
      </c>
      <c r="C961" s="6" t="n">
        <v>20000</v>
      </c>
    </row>
    <row r="962" customFormat="false" ht="15" hidden="false" customHeight="false" outlineLevel="0" collapsed="false">
      <c r="A962" s="7" t="n">
        <v>2110302</v>
      </c>
      <c r="B962" s="0" t="s">
        <v>940</v>
      </c>
      <c r="C962" s="6" t="n">
        <v>6000</v>
      </c>
    </row>
    <row r="963" customFormat="false" ht="15" hidden="false" customHeight="false" outlineLevel="0" collapsed="false">
      <c r="A963" s="7" t="n">
        <v>2110500</v>
      </c>
      <c r="B963" s="0" t="s">
        <v>941</v>
      </c>
      <c r="C963" s="6" t="n">
        <v>15000</v>
      </c>
    </row>
    <row r="964" customFormat="false" ht="15" hidden="false" customHeight="false" outlineLevel="0" collapsed="false">
      <c r="A964" s="7" t="n">
        <v>2110609</v>
      </c>
      <c r="B964" s="0" t="s">
        <v>942</v>
      </c>
      <c r="C964" s="6" t="n">
        <v>31500</v>
      </c>
    </row>
    <row r="965" customFormat="false" ht="15" hidden="false" customHeight="false" outlineLevel="0" collapsed="false">
      <c r="A965" s="7" t="n">
        <v>2110708</v>
      </c>
      <c r="B965" s="0" t="s">
        <v>943</v>
      </c>
      <c r="C965" s="6" t="n">
        <v>52250</v>
      </c>
    </row>
    <row r="966" customFormat="false" ht="15" hidden="false" customHeight="false" outlineLevel="0" collapsed="false">
      <c r="A966" s="7" t="n">
        <v>2111102</v>
      </c>
      <c r="B966" s="0" t="s">
        <v>944</v>
      </c>
      <c r="C966" s="6" t="n">
        <v>54874</v>
      </c>
    </row>
    <row r="967" customFormat="false" ht="15" hidden="false" customHeight="false" outlineLevel="0" collapsed="false">
      <c r="A967" s="7" t="n">
        <v>2111201</v>
      </c>
      <c r="B967" s="0" t="s">
        <v>945</v>
      </c>
      <c r="C967" s="6" t="n">
        <v>411000</v>
      </c>
    </row>
    <row r="968" customFormat="false" ht="15" hidden="false" customHeight="false" outlineLevel="0" collapsed="false">
      <c r="A968" s="7" t="n">
        <v>2111300</v>
      </c>
      <c r="B968" s="0" t="s">
        <v>946</v>
      </c>
      <c r="C968" s="6" t="n">
        <v>5259972</v>
      </c>
    </row>
    <row r="969" customFormat="false" ht="15" hidden="false" customHeight="false" outlineLevel="0" collapsed="false">
      <c r="A969" s="7" t="n">
        <v>2111508</v>
      </c>
      <c r="B969" s="0" t="s">
        <v>947</v>
      </c>
      <c r="C969" s="6" t="n">
        <v>50000</v>
      </c>
    </row>
    <row r="970" customFormat="false" ht="15" hidden="false" customHeight="false" outlineLevel="0" collapsed="false">
      <c r="A970" s="7" t="n">
        <v>2111607</v>
      </c>
      <c r="B970" s="0" t="s">
        <v>948</v>
      </c>
      <c r="C970" s="6" t="n">
        <v>20000</v>
      </c>
    </row>
    <row r="971" customFormat="false" ht="15" hidden="false" customHeight="false" outlineLevel="0" collapsed="false">
      <c r="A971" s="7" t="n">
        <v>2111763</v>
      </c>
      <c r="B971" s="0" t="s">
        <v>949</v>
      </c>
      <c r="C971" s="6" t="n">
        <v>3000</v>
      </c>
    </row>
    <row r="972" customFormat="false" ht="15" hidden="false" customHeight="false" outlineLevel="0" collapsed="false">
      <c r="A972" s="7" t="n">
        <v>2112209</v>
      </c>
      <c r="B972" s="0" t="s">
        <v>950</v>
      </c>
      <c r="C972" s="6" t="n">
        <v>759257</v>
      </c>
    </row>
    <row r="973" customFormat="false" ht="15" hidden="false" customHeight="false" outlineLevel="0" collapsed="false">
      <c r="A973" s="7" t="n">
        <v>2112704</v>
      </c>
      <c r="B973" s="0" t="s">
        <v>951</v>
      </c>
      <c r="C973" s="6" t="n">
        <v>40000</v>
      </c>
    </row>
    <row r="974" customFormat="false" ht="15" hidden="false" customHeight="false" outlineLevel="0" collapsed="false">
      <c r="A974" s="7" t="n">
        <v>2112803</v>
      </c>
      <c r="B974" s="0" t="s">
        <v>663</v>
      </c>
      <c r="C974" s="6" t="n">
        <v>30000</v>
      </c>
    </row>
    <row r="975" customFormat="false" ht="15" hidden="false" customHeight="false" outlineLevel="0" collapsed="false">
      <c r="A975" s="7" t="n">
        <v>2112902</v>
      </c>
      <c r="B975" s="0" t="s">
        <v>952</v>
      </c>
      <c r="C975" s="6" t="n">
        <v>54413</v>
      </c>
    </row>
    <row r="976" customFormat="false" ht="15" hidden="false" customHeight="false" outlineLevel="0" collapsed="false">
      <c r="A976" s="7" t="n">
        <v>2113009</v>
      </c>
      <c r="B976" s="0" t="s">
        <v>953</v>
      </c>
      <c r="C976" s="6" t="n">
        <v>85000</v>
      </c>
    </row>
    <row r="977" customFormat="false" ht="15" hidden="false" customHeight="false" outlineLevel="0" collapsed="false">
      <c r="A977" s="7"/>
      <c r="B977" s="8" t="s">
        <v>954</v>
      </c>
      <c r="C977" s="9" t="n">
        <f aca="false">SUM(C920:C976)</f>
        <v>11272908</v>
      </c>
    </row>
    <row r="978" customFormat="false" ht="15" hidden="false" customHeight="false" outlineLevel="0" collapsed="false">
      <c r="A978" s="7"/>
    </row>
    <row r="979" customFormat="false" ht="15" hidden="false" customHeight="false" outlineLevel="0" collapsed="false">
      <c r="A979" s="7"/>
      <c r="B979" s="5" t="s">
        <v>955</v>
      </c>
    </row>
    <row r="980" customFormat="false" ht="15" hidden="false" customHeight="false" outlineLevel="0" collapsed="false">
      <c r="A980" s="7" t="n">
        <v>3100104</v>
      </c>
      <c r="B980" s="0" t="s">
        <v>956</v>
      </c>
      <c r="C980" s="6" t="n">
        <v>189000</v>
      </c>
    </row>
    <row r="981" customFormat="false" ht="15" hidden="false" customHeight="false" outlineLevel="0" collapsed="false">
      <c r="A981" s="7" t="n">
        <v>3100203</v>
      </c>
      <c r="B981" s="0" t="s">
        <v>957</v>
      </c>
      <c r="C981" s="6" t="n">
        <v>618000</v>
      </c>
    </row>
    <row r="982" customFormat="false" ht="15" hidden="false" customHeight="false" outlineLevel="0" collapsed="false">
      <c r="A982" s="7" t="n">
        <v>3100302</v>
      </c>
      <c r="B982" s="0" t="s">
        <v>958</v>
      </c>
      <c r="C982" s="6" t="n">
        <v>294268</v>
      </c>
    </row>
    <row r="983" customFormat="false" ht="15" hidden="false" customHeight="false" outlineLevel="0" collapsed="false">
      <c r="A983" s="7" t="n">
        <v>3100401</v>
      </c>
      <c r="B983" s="0" t="s">
        <v>959</v>
      </c>
      <c r="C983" s="6" t="n">
        <v>70000</v>
      </c>
    </row>
    <row r="984" customFormat="false" ht="15" hidden="false" customHeight="false" outlineLevel="0" collapsed="false">
      <c r="A984" s="7" t="n">
        <v>3100500</v>
      </c>
      <c r="B984" s="0" t="s">
        <v>960</v>
      </c>
      <c r="C984" s="6" t="n">
        <v>50000</v>
      </c>
    </row>
    <row r="985" customFormat="false" ht="15" hidden="false" customHeight="false" outlineLevel="0" collapsed="false">
      <c r="A985" s="7" t="n">
        <v>3100609</v>
      </c>
      <c r="B985" s="0" t="s">
        <v>961</v>
      </c>
      <c r="C985" s="6" t="n">
        <v>50000</v>
      </c>
    </row>
    <row r="986" customFormat="false" ht="15" hidden="false" customHeight="false" outlineLevel="0" collapsed="false">
      <c r="A986" s="7" t="n">
        <v>3100708</v>
      </c>
      <c r="B986" s="0" t="s">
        <v>962</v>
      </c>
      <c r="C986" s="6" t="n">
        <v>74000</v>
      </c>
    </row>
    <row r="987" customFormat="false" ht="15" hidden="false" customHeight="false" outlineLevel="0" collapsed="false">
      <c r="A987" s="7" t="n">
        <v>3100807</v>
      </c>
      <c r="B987" s="0" t="s">
        <v>963</v>
      </c>
      <c r="C987" s="6" t="n">
        <v>37000</v>
      </c>
    </row>
    <row r="988" customFormat="false" ht="15" hidden="false" customHeight="false" outlineLevel="0" collapsed="false">
      <c r="A988" s="7" t="n">
        <v>3100906</v>
      </c>
      <c r="B988" s="0" t="s">
        <v>964</v>
      </c>
      <c r="C988" s="6" t="n">
        <v>106000</v>
      </c>
    </row>
    <row r="989" customFormat="false" ht="15" hidden="false" customHeight="false" outlineLevel="0" collapsed="false">
      <c r="A989" s="7" t="n">
        <v>3101003</v>
      </c>
      <c r="B989" s="0" t="s">
        <v>965</v>
      </c>
      <c r="C989" s="6" t="n">
        <v>78000</v>
      </c>
    </row>
    <row r="990" customFormat="false" ht="15" hidden="false" customHeight="false" outlineLevel="0" collapsed="false">
      <c r="A990" s="7" t="n">
        <v>3101102</v>
      </c>
      <c r="B990" s="0" t="s">
        <v>966</v>
      </c>
      <c r="C990" s="6" t="n">
        <v>330000</v>
      </c>
    </row>
    <row r="991" customFormat="false" ht="15" hidden="false" customHeight="false" outlineLevel="0" collapsed="false">
      <c r="A991" s="7" t="n">
        <v>3101201</v>
      </c>
      <c r="B991" s="0" t="s">
        <v>967</v>
      </c>
      <c r="C991" s="6" t="n">
        <v>95000</v>
      </c>
    </row>
    <row r="992" customFormat="false" ht="15" hidden="false" customHeight="false" outlineLevel="0" collapsed="false">
      <c r="A992" s="7" t="n">
        <v>3101300</v>
      </c>
      <c r="B992" s="0" t="s">
        <v>968</v>
      </c>
      <c r="C992" s="6" t="n">
        <v>2000</v>
      </c>
    </row>
    <row r="993" customFormat="false" ht="15" hidden="false" customHeight="false" outlineLevel="0" collapsed="false">
      <c r="A993" s="7" t="n">
        <v>3101409</v>
      </c>
      <c r="B993" s="0" t="s">
        <v>969</v>
      </c>
      <c r="C993" s="6" t="n">
        <v>26000</v>
      </c>
    </row>
    <row r="994" customFormat="false" ht="15" hidden="false" customHeight="false" outlineLevel="0" collapsed="false">
      <c r="A994" s="7" t="n">
        <v>3101508</v>
      </c>
      <c r="B994" s="0" t="s">
        <v>970</v>
      </c>
      <c r="C994" s="6" t="n">
        <v>400500</v>
      </c>
    </row>
    <row r="995" customFormat="false" ht="15" hidden="false" customHeight="false" outlineLevel="0" collapsed="false">
      <c r="A995" s="7" t="n">
        <v>3101607</v>
      </c>
      <c r="B995" s="0" t="s">
        <v>971</v>
      </c>
      <c r="C995" s="6" t="n">
        <v>1910500</v>
      </c>
    </row>
    <row r="996" customFormat="false" ht="15" hidden="false" customHeight="false" outlineLevel="0" collapsed="false">
      <c r="A996" s="7" t="n">
        <v>3101631</v>
      </c>
      <c r="B996" s="0" t="s">
        <v>972</v>
      </c>
      <c r="C996" s="6" t="n">
        <v>60000</v>
      </c>
    </row>
    <row r="997" customFormat="false" ht="15" hidden="false" customHeight="false" outlineLevel="0" collapsed="false">
      <c r="A997" s="7" t="n">
        <v>3101706</v>
      </c>
      <c r="B997" s="0" t="s">
        <v>973</v>
      </c>
      <c r="C997" s="6" t="n">
        <v>165000</v>
      </c>
    </row>
    <row r="998" customFormat="false" ht="15" hidden="false" customHeight="false" outlineLevel="0" collapsed="false">
      <c r="A998" s="7" t="n">
        <v>3101805</v>
      </c>
      <c r="B998" s="0" t="s">
        <v>974</v>
      </c>
      <c r="C998" s="6" t="n">
        <v>15000</v>
      </c>
    </row>
    <row r="999" customFormat="false" ht="15" hidden="false" customHeight="false" outlineLevel="0" collapsed="false">
      <c r="A999" s="7" t="n">
        <v>3101904</v>
      </c>
      <c r="B999" s="0" t="s">
        <v>975</v>
      </c>
      <c r="C999" s="6" t="n">
        <v>589800</v>
      </c>
    </row>
    <row r="1000" customFormat="false" ht="15" hidden="false" customHeight="false" outlineLevel="0" collapsed="false">
      <c r="A1000" s="7" t="n">
        <v>3102001</v>
      </c>
      <c r="B1000" s="0" t="s">
        <v>976</v>
      </c>
      <c r="C1000" s="6" t="n">
        <v>362000</v>
      </c>
    </row>
    <row r="1001" customFormat="false" ht="15" hidden="false" customHeight="false" outlineLevel="0" collapsed="false">
      <c r="A1001" s="7" t="n">
        <v>3102050</v>
      </c>
      <c r="B1001" s="0" t="s">
        <v>977</v>
      </c>
      <c r="C1001" s="6" t="n">
        <v>10000</v>
      </c>
    </row>
    <row r="1002" customFormat="false" ht="15" hidden="false" customHeight="false" outlineLevel="0" collapsed="false">
      <c r="A1002" s="7" t="n">
        <v>3102100</v>
      </c>
      <c r="B1002" s="0" t="s">
        <v>978</v>
      </c>
      <c r="C1002" s="6" t="n">
        <v>35000</v>
      </c>
    </row>
    <row r="1003" customFormat="false" ht="15" hidden="false" customHeight="false" outlineLevel="0" collapsed="false">
      <c r="A1003" s="7" t="n">
        <v>3102308</v>
      </c>
      <c r="B1003" s="0" t="s">
        <v>979</v>
      </c>
      <c r="C1003" s="6" t="n">
        <v>160000</v>
      </c>
    </row>
    <row r="1004" customFormat="false" ht="15" hidden="false" customHeight="false" outlineLevel="0" collapsed="false">
      <c r="A1004" s="7" t="n">
        <v>3102506</v>
      </c>
      <c r="B1004" s="0" t="s">
        <v>980</v>
      </c>
      <c r="C1004" s="6" t="n">
        <v>40000</v>
      </c>
    </row>
    <row r="1005" customFormat="false" ht="15" hidden="false" customHeight="false" outlineLevel="0" collapsed="false">
      <c r="A1005" s="7" t="n">
        <v>3102605</v>
      </c>
      <c r="B1005" s="0" t="s">
        <v>981</v>
      </c>
      <c r="C1005" s="6" t="n">
        <v>1109000</v>
      </c>
    </row>
    <row r="1006" customFormat="false" ht="15" hidden="false" customHeight="false" outlineLevel="0" collapsed="false">
      <c r="A1006" s="7" t="n">
        <v>3102704</v>
      </c>
      <c r="B1006" s="0" t="s">
        <v>982</v>
      </c>
      <c r="C1006" s="6" t="n">
        <v>65000</v>
      </c>
    </row>
    <row r="1007" customFormat="false" ht="15" hidden="false" customHeight="false" outlineLevel="0" collapsed="false">
      <c r="A1007" s="7" t="n">
        <v>3102803</v>
      </c>
      <c r="B1007" s="0" t="s">
        <v>983</v>
      </c>
      <c r="C1007" s="6" t="n">
        <v>120000</v>
      </c>
    </row>
    <row r="1008" customFormat="false" ht="15" hidden="false" customHeight="false" outlineLevel="0" collapsed="false">
      <c r="A1008" s="7" t="n">
        <v>3102852</v>
      </c>
      <c r="B1008" s="0" t="s">
        <v>984</v>
      </c>
      <c r="C1008" s="6" t="n">
        <v>5000</v>
      </c>
    </row>
    <row r="1009" customFormat="false" ht="15" hidden="false" customHeight="false" outlineLevel="0" collapsed="false">
      <c r="A1009" s="7" t="n">
        <v>3102902</v>
      </c>
      <c r="B1009" s="0" t="s">
        <v>985</v>
      </c>
      <c r="C1009" s="6" t="n">
        <v>105000</v>
      </c>
    </row>
    <row r="1010" customFormat="false" ht="15" hidden="false" customHeight="false" outlineLevel="0" collapsed="false">
      <c r="A1010" s="7" t="n">
        <v>3103009</v>
      </c>
      <c r="B1010" s="0" t="s">
        <v>986</v>
      </c>
      <c r="C1010" s="6" t="n">
        <v>115000</v>
      </c>
    </row>
    <row r="1011" customFormat="false" ht="15" hidden="false" customHeight="false" outlineLevel="0" collapsed="false">
      <c r="A1011" s="7" t="n">
        <v>3103207</v>
      </c>
      <c r="B1011" s="0" t="s">
        <v>987</v>
      </c>
      <c r="C1011" s="6" t="n">
        <v>25000</v>
      </c>
    </row>
    <row r="1012" customFormat="false" ht="15" hidden="false" customHeight="false" outlineLevel="0" collapsed="false">
      <c r="A1012" s="7" t="n">
        <v>3103405</v>
      </c>
      <c r="B1012" s="0" t="s">
        <v>988</v>
      </c>
      <c r="C1012" s="6" t="n">
        <v>180000</v>
      </c>
    </row>
    <row r="1013" customFormat="false" ht="15" hidden="false" customHeight="false" outlineLevel="0" collapsed="false">
      <c r="A1013" s="7" t="n">
        <v>3103504</v>
      </c>
      <c r="B1013" s="0" t="s">
        <v>989</v>
      </c>
      <c r="C1013" s="6" t="n">
        <v>3803000</v>
      </c>
    </row>
    <row r="1014" customFormat="false" ht="15" hidden="false" customHeight="false" outlineLevel="0" collapsed="false">
      <c r="A1014" s="7" t="n">
        <v>3103603</v>
      </c>
      <c r="B1014" s="0" t="s">
        <v>990</v>
      </c>
      <c r="C1014" s="6" t="n">
        <v>32500</v>
      </c>
    </row>
    <row r="1015" customFormat="false" ht="15" hidden="false" customHeight="false" outlineLevel="0" collapsed="false">
      <c r="A1015" s="7" t="n">
        <v>3103702</v>
      </c>
      <c r="B1015" s="0" t="s">
        <v>991</v>
      </c>
      <c r="C1015" s="6" t="n">
        <v>5000</v>
      </c>
    </row>
    <row r="1016" customFormat="false" ht="15" hidden="false" customHeight="false" outlineLevel="0" collapsed="false">
      <c r="A1016" s="7" t="n">
        <v>3103751</v>
      </c>
      <c r="B1016" s="0" t="s">
        <v>992</v>
      </c>
      <c r="C1016" s="6" t="n">
        <v>380000</v>
      </c>
    </row>
    <row r="1017" customFormat="false" ht="15" hidden="false" customHeight="false" outlineLevel="0" collapsed="false">
      <c r="A1017" s="7" t="n">
        <v>3103801</v>
      </c>
      <c r="B1017" s="0" t="s">
        <v>993</v>
      </c>
      <c r="C1017" s="6" t="n">
        <v>50000</v>
      </c>
    </row>
    <row r="1018" customFormat="false" ht="15" hidden="false" customHeight="false" outlineLevel="0" collapsed="false">
      <c r="A1018" s="7" t="n">
        <v>3103900</v>
      </c>
      <c r="B1018" s="0" t="s">
        <v>994</v>
      </c>
      <c r="C1018" s="6" t="n">
        <v>309793</v>
      </c>
    </row>
    <row r="1019" customFormat="false" ht="15" hidden="false" customHeight="false" outlineLevel="0" collapsed="false">
      <c r="A1019" s="7" t="n">
        <v>3104007</v>
      </c>
      <c r="B1019" s="0" t="s">
        <v>995</v>
      </c>
      <c r="C1019" s="6" t="n">
        <v>4350305</v>
      </c>
    </row>
    <row r="1020" customFormat="false" ht="15" hidden="false" customHeight="false" outlineLevel="0" collapsed="false">
      <c r="A1020" s="7" t="n">
        <v>3104106</v>
      </c>
      <c r="B1020" s="0" t="s">
        <v>996</v>
      </c>
      <c r="C1020" s="6" t="n">
        <v>160000</v>
      </c>
    </row>
    <row r="1021" customFormat="false" ht="15" hidden="false" customHeight="false" outlineLevel="0" collapsed="false">
      <c r="A1021" s="7" t="n">
        <v>3104205</v>
      </c>
      <c r="B1021" s="0" t="s">
        <v>997</v>
      </c>
      <c r="C1021" s="6" t="n">
        <v>974617</v>
      </c>
    </row>
    <row r="1022" customFormat="false" ht="15" hidden="false" customHeight="false" outlineLevel="0" collapsed="false">
      <c r="A1022" s="7" t="n">
        <v>3104304</v>
      </c>
      <c r="B1022" s="0" t="s">
        <v>998</v>
      </c>
      <c r="C1022" s="6" t="n">
        <v>629000</v>
      </c>
    </row>
    <row r="1023" customFormat="false" ht="15" hidden="false" customHeight="false" outlineLevel="0" collapsed="false">
      <c r="A1023" s="7" t="n">
        <v>3104403</v>
      </c>
      <c r="B1023" s="0" t="s">
        <v>999</v>
      </c>
      <c r="C1023" s="6" t="n">
        <v>5000</v>
      </c>
    </row>
    <row r="1024" customFormat="false" ht="15" hidden="false" customHeight="false" outlineLevel="0" collapsed="false">
      <c r="A1024" s="7" t="n">
        <v>3104502</v>
      </c>
      <c r="B1024" s="0" t="s">
        <v>1000</v>
      </c>
      <c r="C1024" s="6" t="n">
        <v>225000</v>
      </c>
    </row>
    <row r="1025" customFormat="false" ht="15" hidden="false" customHeight="false" outlineLevel="0" collapsed="false">
      <c r="A1025" s="7" t="n">
        <v>3104601</v>
      </c>
      <c r="B1025" s="0" t="s">
        <v>1001</v>
      </c>
      <c r="C1025" s="6" t="n">
        <v>100000</v>
      </c>
    </row>
    <row r="1026" customFormat="false" ht="15" hidden="false" customHeight="false" outlineLevel="0" collapsed="false">
      <c r="A1026" s="7" t="n">
        <v>3104700</v>
      </c>
      <c r="B1026" s="0" t="s">
        <v>1002</v>
      </c>
      <c r="C1026" s="6" t="n">
        <v>67000</v>
      </c>
    </row>
    <row r="1027" customFormat="false" ht="15" hidden="false" customHeight="false" outlineLevel="0" collapsed="false">
      <c r="A1027" s="7" t="n">
        <v>3104809</v>
      </c>
      <c r="B1027" s="0" t="s">
        <v>1003</v>
      </c>
      <c r="C1027" s="6" t="n">
        <v>75000</v>
      </c>
    </row>
    <row r="1028" customFormat="false" ht="15" hidden="false" customHeight="false" outlineLevel="0" collapsed="false">
      <c r="A1028" s="7" t="n">
        <v>3104908</v>
      </c>
      <c r="B1028" s="0" t="s">
        <v>1004</v>
      </c>
      <c r="C1028" s="6" t="n">
        <v>139000</v>
      </c>
    </row>
    <row r="1029" customFormat="false" ht="15" hidden="false" customHeight="false" outlineLevel="0" collapsed="false">
      <c r="A1029" s="7" t="n">
        <v>3105004</v>
      </c>
      <c r="B1029" s="0" t="s">
        <v>1005</v>
      </c>
      <c r="C1029" s="6" t="n">
        <v>90000</v>
      </c>
    </row>
    <row r="1030" customFormat="false" ht="15" hidden="false" customHeight="false" outlineLevel="0" collapsed="false">
      <c r="A1030" s="7" t="n">
        <v>3105103</v>
      </c>
      <c r="B1030" s="0" t="s">
        <v>1006</v>
      </c>
      <c r="C1030" s="6" t="n">
        <v>287500</v>
      </c>
    </row>
    <row r="1031" customFormat="false" ht="15" hidden="false" customHeight="false" outlineLevel="0" collapsed="false">
      <c r="A1031" s="7" t="n">
        <v>3105301</v>
      </c>
      <c r="B1031" s="0" t="s">
        <v>1007</v>
      </c>
      <c r="C1031" s="6" t="n">
        <v>155000</v>
      </c>
    </row>
    <row r="1032" customFormat="false" ht="15" hidden="false" customHeight="false" outlineLevel="0" collapsed="false">
      <c r="A1032" s="7" t="n">
        <v>3105400</v>
      </c>
      <c r="B1032" s="0" t="s">
        <v>1008</v>
      </c>
      <c r="C1032" s="6" t="n">
        <v>482500</v>
      </c>
    </row>
    <row r="1033" customFormat="false" ht="15" hidden="false" customHeight="false" outlineLevel="0" collapsed="false">
      <c r="A1033" s="7" t="n">
        <v>3105608</v>
      </c>
      <c r="B1033" s="0" t="s">
        <v>1009</v>
      </c>
      <c r="C1033" s="6" t="n">
        <v>1878804</v>
      </c>
    </row>
    <row r="1034" customFormat="false" ht="15" hidden="false" customHeight="false" outlineLevel="0" collapsed="false">
      <c r="A1034" s="7" t="n">
        <v>3105707</v>
      </c>
      <c r="B1034" s="0" t="s">
        <v>1010</v>
      </c>
      <c r="C1034" s="6" t="n">
        <v>55000</v>
      </c>
    </row>
    <row r="1035" customFormat="false" ht="15" hidden="false" customHeight="false" outlineLevel="0" collapsed="false">
      <c r="A1035" s="7" t="n">
        <v>3105905</v>
      </c>
      <c r="B1035" s="0" t="s">
        <v>1011</v>
      </c>
      <c r="C1035" s="6" t="n">
        <v>459807</v>
      </c>
    </row>
    <row r="1036" customFormat="false" ht="15" hidden="false" customHeight="false" outlineLevel="0" collapsed="false">
      <c r="A1036" s="7" t="n">
        <v>3106002</v>
      </c>
      <c r="B1036" s="0" t="s">
        <v>1012</v>
      </c>
      <c r="C1036" s="6" t="n">
        <v>160000</v>
      </c>
    </row>
    <row r="1037" customFormat="false" ht="15" hidden="false" customHeight="false" outlineLevel="0" collapsed="false">
      <c r="A1037" s="7" t="n">
        <v>3106101</v>
      </c>
      <c r="B1037" s="0" t="s">
        <v>1013</v>
      </c>
      <c r="C1037" s="6" t="n">
        <v>20000</v>
      </c>
    </row>
    <row r="1038" customFormat="false" ht="15" hidden="false" customHeight="false" outlineLevel="0" collapsed="false">
      <c r="A1038" s="7" t="n">
        <v>3106200</v>
      </c>
      <c r="B1038" s="0" t="s">
        <v>1014</v>
      </c>
      <c r="C1038" s="6" t="n">
        <v>64295406</v>
      </c>
    </row>
    <row r="1039" customFormat="false" ht="15" hidden="false" customHeight="false" outlineLevel="0" collapsed="false">
      <c r="A1039" s="7" t="n">
        <v>3106309</v>
      </c>
      <c r="B1039" s="0" t="s">
        <v>1015</v>
      </c>
      <c r="C1039" s="6" t="n">
        <v>110000</v>
      </c>
    </row>
    <row r="1040" customFormat="false" ht="15" hidden="false" customHeight="false" outlineLevel="0" collapsed="false">
      <c r="A1040" s="7" t="n">
        <v>3106408</v>
      </c>
      <c r="B1040" s="0" t="s">
        <v>1016</v>
      </c>
      <c r="C1040" s="6" t="n">
        <v>85000</v>
      </c>
    </row>
    <row r="1041" customFormat="false" ht="15" hidden="false" customHeight="false" outlineLevel="0" collapsed="false">
      <c r="A1041" s="7" t="n">
        <v>3106507</v>
      </c>
      <c r="B1041" s="0" t="s">
        <v>1017</v>
      </c>
      <c r="C1041" s="6" t="n">
        <v>4000</v>
      </c>
    </row>
    <row r="1042" customFormat="false" ht="15" hidden="false" customHeight="false" outlineLevel="0" collapsed="false">
      <c r="A1042" s="7" t="n">
        <v>3106655</v>
      </c>
      <c r="B1042" s="0" t="s">
        <v>1018</v>
      </c>
      <c r="C1042" s="6" t="n">
        <v>4000</v>
      </c>
    </row>
    <row r="1043" customFormat="false" ht="15" hidden="false" customHeight="false" outlineLevel="0" collapsed="false">
      <c r="A1043" s="7" t="n">
        <v>3106705</v>
      </c>
      <c r="B1043" s="0" t="s">
        <v>1019</v>
      </c>
      <c r="C1043" s="6" t="n">
        <v>6932243</v>
      </c>
    </row>
    <row r="1044" customFormat="false" ht="15" hidden="false" customHeight="false" outlineLevel="0" collapsed="false">
      <c r="A1044" s="7" t="n">
        <v>3106903</v>
      </c>
      <c r="B1044" s="0" t="s">
        <v>1020</v>
      </c>
      <c r="C1044" s="6" t="n">
        <v>260000</v>
      </c>
    </row>
    <row r="1045" customFormat="false" ht="15" hidden="false" customHeight="false" outlineLevel="0" collapsed="false">
      <c r="A1045" s="7" t="n">
        <v>3107000</v>
      </c>
      <c r="B1045" s="0" t="s">
        <v>1021</v>
      </c>
      <c r="C1045" s="6" t="n">
        <v>60000</v>
      </c>
    </row>
    <row r="1046" customFormat="false" ht="15" hidden="false" customHeight="false" outlineLevel="0" collapsed="false">
      <c r="A1046" s="7" t="n">
        <v>3107109</v>
      </c>
      <c r="B1046" s="0" t="s">
        <v>602</v>
      </c>
      <c r="C1046" s="6" t="n">
        <v>1066000</v>
      </c>
    </row>
    <row r="1047" customFormat="false" ht="15" hidden="false" customHeight="false" outlineLevel="0" collapsed="false">
      <c r="A1047" s="7" t="n">
        <v>3107208</v>
      </c>
      <c r="B1047" s="0" t="s">
        <v>1022</v>
      </c>
      <c r="C1047" s="6" t="n">
        <v>25000</v>
      </c>
    </row>
    <row r="1048" customFormat="false" ht="15" hidden="false" customHeight="false" outlineLevel="0" collapsed="false">
      <c r="A1048" s="7" t="n">
        <v>3107307</v>
      </c>
      <c r="B1048" s="0" t="s">
        <v>1023</v>
      </c>
      <c r="C1048" s="6" t="n">
        <v>500000</v>
      </c>
    </row>
    <row r="1049" customFormat="false" ht="15" hidden="false" customHeight="false" outlineLevel="0" collapsed="false">
      <c r="A1049" s="7" t="n">
        <v>3107406</v>
      </c>
      <c r="B1049" s="0" t="s">
        <v>1024</v>
      </c>
      <c r="C1049" s="6" t="n">
        <v>1367960</v>
      </c>
    </row>
    <row r="1050" customFormat="false" ht="15" hidden="false" customHeight="false" outlineLevel="0" collapsed="false">
      <c r="A1050" s="7" t="n">
        <v>3107505</v>
      </c>
      <c r="B1050" s="0" t="s">
        <v>1025</v>
      </c>
      <c r="C1050" s="6" t="n">
        <v>35000</v>
      </c>
    </row>
    <row r="1051" customFormat="false" ht="15" hidden="false" customHeight="false" outlineLevel="0" collapsed="false">
      <c r="A1051" s="7" t="n">
        <v>3107604</v>
      </c>
      <c r="B1051" s="0" t="s">
        <v>1026</v>
      </c>
      <c r="C1051" s="6" t="n">
        <v>130050</v>
      </c>
    </row>
    <row r="1052" customFormat="false" ht="15" hidden="false" customHeight="false" outlineLevel="0" collapsed="false">
      <c r="A1052" s="7" t="n">
        <v>3107703</v>
      </c>
      <c r="B1052" s="0" t="s">
        <v>1027</v>
      </c>
      <c r="C1052" s="6" t="n">
        <v>315000</v>
      </c>
    </row>
    <row r="1053" customFormat="false" ht="15" hidden="false" customHeight="false" outlineLevel="0" collapsed="false">
      <c r="A1053" s="7" t="n">
        <v>3107802</v>
      </c>
      <c r="B1053" s="0" t="s">
        <v>1028</v>
      </c>
      <c r="C1053" s="6" t="n">
        <v>70000</v>
      </c>
    </row>
    <row r="1054" customFormat="false" ht="15" hidden="false" customHeight="false" outlineLevel="0" collapsed="false">
      <c r="A1054" s="7" t="n">
        <v>3107901</v>
      </c>
      <c r="B1054" s="0" t="s">
        <v>1029</v>
      </c>
      <c r="C1054" s="6" t="n">
        <v>135000</v>
      </c>
    </row>
    <row r="1055" customFormat="false" ht="15" hidden="false" customHeight="false" outlineLevel="0" collapsed="false">
      <c r="A1055" s="7" t="n">
        <v>3108008</v>
      </c>
      <c r="B1055" s="0" t="s">
        <v>1030</v>
      </c>
      <c r="C1055" s="6" t="n">
        <v>310000</v>
      </c>
    </row>
    <row r="1056" customFormat="false" ht="15" hidden="false" customHeight="false" outlineLevel="0" collapsed="false">
      <c r="A1056" s="7" t="n">
        <v>3108107</v>
      </c>
      <c r="B1056" s="0" t="s">
        <v>1031</v>
      </c>
      <c r="C1056" s="6" t="n">
        <v>35000</v>
      </c>
    </row>
    <row r="1057" customFormat="false" ht="15" hidden="false" customHeight="false" outlineLevel="0" collapsed="false">
      <c r="A1057" s="7" t="n">
        <v>3108206</v>
      </c>
      <c r="B1057" s="0" t="s">
        <v>1032</v>
      </c>
      <c r="C1057" s="6" t="n">
        <v>150000</v>
      </c>
    </row>
    <row r="1058" customFormat="false" ht="15" hidden="false" customHeight="false" outlineLevel="0" collapsed="false">
      <c r="A1058" s="7" t="n">
        <v>3108305</v>
      </c>
      <c r="B1058" s="0" t="s">
        <v>1033</v>
      </c>
      <c r="C1058" s="6" t="n">
        <v>225000</v>
      </c>
    </row>
    <row r="1059" customFormat="false" ht="15" hidden="false" customHeight="false" outlineLevel="0" collapsed="false">
      <c r="A1059" s="7" t="n">
        <v>3108404</v>
      </c>
      <c r="B1059" s="0" t="s">
        <v>1034</v>
      </c>
      <c r="C1059" s="6" t="n">
        <v>312000</v>
      </c>
    </row>
    <row r="1060" customFormat="false" ht="15" hidden="false" customHeight="false" outlineLevel="0" collapsed="false">
      <c r="A1060" s="7" t="n">
        <v>3108552</v>
      </c>
      <c r="B1060" s="0" t="s">
        <v>1035</v>
      </c>
      <c r="C1060" s="6" t="n">
        <v>280000</v>
      </c>
    </row>
    <row r="1061" customFormat="false" ht="15" hidden="false" customHeight="false" outlineLevel="0" collapsed="false">
      <c r="A1061" s="7" t="n">
        <v>3108602</v>
      </c>
      <c r="B1061" s="0" t="s">
        <v>1036</v>
      </c>
      <c r="C1061" s="6" t="n">
        <v>220000</v>
      </c>
    </row>
    <row r="1062" customFormat="false" ht="15" hidden="false" customHeight="false" outlineLevel="0" collapsed="false">
      <c r="A1062" s="7" t="n">
        <v>3108800</v>
      </c>
      <c r="B1062" s="0" t="s">
        <v>1037</v>
      </c>
      <c r="C1062" s="6" t="n">
        <v>25000</v>
      </c>
    </row>
    <row r="1063" customFormat="false" ht="15" hidden="false" customHeight="false" outlineLevel="0" collapsed="false">
      <c r="A1063" s="7" t="n">
        <v>3108909</v>
      </c>
      <c r="B1063" s="0" t="s">
        <v>1038</v>
      </c>
      <c r="C1063" s="6" t="n">
        <v>318000</v>
      </c>
    </row>
    <row r="1064" customFormat="false" ht="15" hidden="false" customHeight="false" outlineLevel="0" collapsed="false">
      <c r="A1064" s="7" t="n">
        <v>3109006</v>
      </c>
      <c r="B1064" s="0" t="s">
        <v>1039</v>
      </c>
      <c r="C1064" s="6" t="n">
        <v>250000</v>
      </c>
    </row>
    <row r="1065" customFormat="false" ht="15" hidden="false" customHeight="false" outlineLevel="0" collapsed="false">
      <c r="A1065" s="7" t="n">
        <v>3109105</v>
      </c>
      <c r="B1065" s="0" t="s">
        <v>1040</v>
      </c>
      <c r="C1065" s="6" t="n">
        <v>229000</v>
      </c>
    </row>
    <row r="1066" customFormat="false" ht="15" hidden="false" customHeight="false" outlineLevel="0" collapsed="false">
      <c r="A1066" s="7" t="n">
        <v>3109204</v>
      </c>
      <c r="B1066" s="0" t="s">
        <v>1041</v>
      </c>
      <c r="C1066" s="6" t="n">
        <v>245000</v>
      </c>
    </row>
    <row r="1067" customFormat="false" ht="15" hidden="false" customHeight="false" outlineLevel="0" collapsed="false">
      <c r="A1067" s="7" t="n">
        <v>3109253</v>
      </c>
      <c r="B1067" s="0" t="s">
        <v>1042</v>
      </c>
      <c r="C1067" s="6" t="n">
        <v>5000</v>
      </c>
    </row>
    <row r="1068" customFormat="false" ht="15" hidden="false" customHeight="false" outlineLevel="0" collapsed="false">
      <c r="A1068" s="7" t="n">
        <v>3109303</v>
      </c>
      <c r="B1068" s="0" t="s">
        <v>1043</v>
      </c>
      <c r="C1068" s="6" t="n">
        <v>441000</v>
      </c>
    </row>
    <row r="1069" customFormat="false" ht="15" hidden="false" customHeight="false" outlineLevel="0" collapsed="false">
      <c r="A1069" s="7" t="n">
        <v>3109402</v>
      </c>
      <c r="B1069" s="0" t="s">
        <v>1044</v>
      </c>
      <c r="C1069" s="6" t="n">
        <v>225000</v>
      </c>
    </row>
    <row r="1070" customFormat="false" ht="15" hidden="false" customHeight="false" outlineLevel="0" collapsed="false">
      <c r="A1070" s="7" t="n">
        <v>3109451</v>
      </c>
      <c r="B1070" s="0" t="s">
        <v>1045</v>
      </c>
      <c r="C1070" s="6" t="n">
        <v>95000</v>
      </c>
    </row>
    <row r="1071" customFormat="false" ht="15" hidden="false" customHeight="false" outlineLevel="0" collapsed="false">
      <c r="A1071" s="7" t="n">
        <v>3109501</v>
      </c>
      <c r="B1071" s="0" t="s">
        <v>1046</v>
      </c>
      <c r="C1071" s="6" t="n">
        <v>246000</v>
      </c>
    </row>
    <row r="1072" customFormat="false" ht="15" hidden="false" customHeight="false" outlineLevel="0" collapsed="false">
      <c r="A1072" s="7" t="n">
        <v>3109600</v>
      </c>
      <c r="B1072" s="0" t="s">
        <v>1047</v>
      </c>
      <c r="C1072" s="6" t="n">
        <v>2500</v>
      </c>
    </row>
    <row r="1073" customFormat="false" ht="15" hidden="false" customHeight="false" outlineLevel="0" collapsed="false">
      <c r="A1073" s="7" t="n">
        <v>3109709</v>
      </c>
      <c r="B1073" s="0" t="s">
        <v>1048</v>
      </c>
      <c r="C1073" s="6" t="n">
        <v>185000</v>
      </c>
    </row>
    <row r="1074" customFormat="false" ht="15" hidden="false" customHeight="false" outlineLevel="0" collapsed="false">
      <c r="A1074" s="7" t="n">
        <v>3109808</v>
      </c>
      <c r="B1074" s="0" t="s">
        <v>708</v>
      </c>
      <c r="C1074" s="6" t="n">
        <v>40000</v>
      </c>
    </row>
    <row r="1075" customFormat="false" ht="15" hidden="false" customHeight="false" outlineLevel="0" collapsed="false">
      <c r="A1075" s="7" t="n">
        <v>3109907</v>
      </c>
      <c r="B1075" s="0" t="s">
        <v>1049</v>
      </c>
      <c r="C1075" s="6" t="n">
        <v>445000</v>
      </c>
    </row>
    <row r="1076" customFormat="false" ht="15" hidden="false" customHeight="false" outlineLevel="0" collapsed="false">
      <c r="A1076" s="7" t="n">
        <v>3110004</v>
      </c>
      <c r="B1076" s="0" t="s">
        <v>1050</v>
      </c>
      <c r="C1076" s="6" t="n">
        <v>615000</v>
      </c>
    </row>
    <row r="1077" customFormat="false" ht="15" hidden="false" customHeight="false" outlineLevel="0" collapsed="false">
      <c r="A1077" s="7" t="n">
        <v>3110103</v>
      </c>
      <c r="B1077" s="0" t="s">
        <v>1051</v>
      </c>
      <c r="C1077" s="6" t="n">
        <v>27500</v>
      </c>
    </row>
    <row r="1078" customFormat="false" ht="15" hidden="false" customHeight="false" outlineLevel="0" collapsed="false">
      <c r="A1078" s="7" t="n">
        <v>3110202</v>
      </c>
      <c r="B1078" s="0" t="s">
        <v>1052</v>
      </c>
      <c r="C1078" s="6" t="n">
        <v>5000</v>
      </c>
    </row>
    <row r="1079" customFormat="false" ht="15" hidden="false" customHeight="false" outlineLevel="0" collapsed="false">
      <c r="A1079" s="7" t="n">
        <v>3110301</v>
      </c>
      <c r="B1079" s="0" t="s">
        <v>1053</v>
      </c>
      <c r="C1079" s="6" t="n">
        <v>455000</v>
      </c>
    </row>
    <row r="1080" customFormat="false" ht="15" hidden="false" customHeight="false" outlineLevel="0" collapsed="false">
      <c r="A1080" s="7" t="n">
        <v>3110400</v>
      </c>
      <c r="B1080" s="0" t="s">
        <v>1054</v>
      </c>
      <c r="C1080" s="6" t="n">
        <v>21000</v>
      </c>
    </row>
    <row r="1081" customFormat="false" ht="15" hidden="false" customHeight="false" outlineLevel="0" collapsed="false">
      <c r="A1081" s="7" t="n">
        <v>3110509</v>
      </c>
      <c r="B1081" s="0" t="s">
        <v>1055</v>
      </c>
      <c r="C1081" s="6" t="n">
        <v>696500</v>
      </c>
    </row>
    <row r="1082" customFormat="false" ht="15" hidden="false" customHeight="false" outlineLevel="0" collapsed="false">
      <c r="A1082" s="7" t="n">
        <v>3110608</v>
      </c>
      <c r="B1082" s="0" t="s">
        <v>1056</v>
      </c>
      <c r="C1082" s="6" t="n">
        <v>469000</v>
      </c>
    </row>
    <row r="1083" customFormat="false" ht="15" hidden="false" customHeight="false" outlineLevel="0" collapsed="false">
      <c r="A1083" s="7" t="n">
        <v>3110707</v>
      </c>
      <c r="B1083" s="0" t="s">
        <v>1057</v>
      </c>
      <c r="C1083" s="6" t="n">
        <v>354500</v>
      </c>
    </row>
    <row r="1084" customFormat="false" ht="15" hidden="false" customHeight="false" outlineLevel="0" collapsed="false">
      <c r="A1084" s="7" t="n">
        <v>3110806</v>
      </c>
      <c r="B1084" s="0" t="s">
        <v>1058</v>
      </c>
      <c r="C1084" s="6" t="n">
        <v>55000</v>
      </c>
    </row>
    <row r="1085" customFormat="false" ht="15" hidden="false" customHeight="false" outlineLevel="0" collapsed="false">
      <c r="A1085" s="7" t="n">
        <v>3110905</v>
      </c>
      <c r="B1085" s="0" t="s">
        <v>1059</v>
      </c>
      <c r="C1085" s="6" t="n">
        <v>601000</v>
      </c>
    </row>
    <row r="1086" customFormat="false" ht="15" hidden="false" customHeight="false" outlineLevel="0" collapsed="false">
      <c r="A1086" s="7" t="n">
        <v>3111002</v>
      </c>
      <c r="B1086" s="0" t="s">
        <v>34</v>
      </c>
      <c r="C1086" s="6" t="n">
        <v>551000</v>
      </c>
    </row>
    <row r="1087" customFormat="false" ht="15" hidden="false" customHeight="false" outlineLevel="0" collapsed="false">
      <c r="A1087" s="7" t="n">
        <v>3111101</v>
      </c>
      <c r="B1087" s="0" t="s">
        <v>1060</v>
      </c>
      <c r="C1087" s="6" t="n">
        <v>462000</v>
      </c>
    </row>
    <row r="1088" customFormat="false" ht="15" hidden="false" customHeight="false" outlineLevel="0" collapsed="false">
      <c r="A1088" s="7" t="n">
        <v>3111200</v>
      </c>
      <c r="B1088" s="0" t="s">
        <v>1061</v>
      </c>
      <c r="C1088" s="6" t="n">
        <v>755950</v>
      </c>
    </row>
    <row r="1089" customFormat="false" ht="15" hidden="false" customHeight="false" outlineLevel="0" collapsed="false">
      <c r="A1089" s="7" t="n">
        <v>3111309</v>
      </c>
      <c r="B1089" s="0" t="s">
        <v>1062</v>
      </c>
      <c r="C1089" s="6" t="n">
        <v>202000</v>
      </c>
    </row>
    <row r="1090" customFormat="false" ht="15" hidden="false" customHeight="false" outlineLevel="0" collapsed="false">
      <c r="A1090" s="7" t="n">
        <v>3111408</v>
      </c>
      <c r="B1090" s="0" t="s">
        <v>1063</v>
      </c>
      <c r="C1090" s="6" t="n">
        <v>113000</v>
      </c>
    </row>
    <row r="1091" customFormat="false" ht="15" hidden="false" customHeight="false" outlineLevel="0" collapsed="false">
      <c r="A1091" s="7" t="n">
        <v>3111507</v>
      </c>
      <c r="B1091" s="0" t="s">
        <v>1064</v>
      </c>
      <c r="C1091" s="6" t="n">
        <v>505000</v>
      </c>
    </row>
    <row r="1092" customFormat="false" ht="15" hidden="false" customHeight="false" outlineLevel="0" collapsed="false">
      <c r="A1092" s="7" t="n">
        <v>3111606</v>
      </c>
      <c r="B1092" s="0" t="s">
        <v>1065</v>
      </c>
      <c r="C1092" s="6" t="n">
        <v>399639</v>
      </c>
    </row>
    <row r="1093" customFormat="false" ht="15" hidden="false" customHeight="false" outlineLevel="0" collapsed="false">
      <c r="A1093" s="7" t="n">
        <v>3111705</v>
      </c>
      <c r="B1093" s="0" t="s">
        <v>1066</v>
      </c>
      <c r="C1093" s="6" t="n">
        <v>20000</v>
      </c>
    </row>
    <row r="1094" customFormat="false" ht="15" hidden="false" customHeight="false" outlineLevel="0" collapsed="false">
      <c r="A1094" s="7" t="n">
        <v>3111804</v>
      </c>
      <c r="B1094" s="0" t="s">
        <v>1067</v>
      </c>
      <c r="C1094" s="6" t="n">
        <v>244789</v>
      </c>
    </row>
    <row r="1095" customFormat="false" ht="15" hidden="false" customHeight="false" outlineLevel="0" collapsed="false">
      <c r="A1095" s="7" t="n">
        <v>3111903</v>
      </c>
      <c r="B1095" s="0" t="s">
        <v>1068</v>
      </c>
      <c r="C1095" s="6" t="n">
        <v>100000</v>
      </c>
    </row>
    <row r="1096" customFormat="false" ht="15" hidden="false" customHeight="false" outlineLevel="0" collapsed="false">
      <c r="A1096" s="7" t="n">
        <v>3112000</v>
      </c>
      <c r="B1096" s="0" t="s">
        <v>181</v>
      </c>
      <c r="C1096" s="6" t="n">
        <v>182000</v>
      </c>
    </row>
    <row r="1097" customFormat="false" ht="15" hidden="false" customHeight="false" outlineLevel="0" collapsed="false">
      <c r="A1097" s="7" t="n">
        <v>3112059</v>
      </c>
      <c r="B1097" s="0" t="s">
        <v>1069</v>
      </c>
      <c r="C1097" s="6" t="n">
        <v>25000</v>
      </c>
    </row>
    <row r="1098" customFormat="false" ht="15" hidden="false" customHeight="false" outlineLevel="0" collapsed="false">
      <c r="A1098" s="7" t="n">
        <v>3112109</v>
      </c>
      <c r="B1098" s="0" t="s">
        <v>1070</v>
      </c>
      <c r="C1098" s="6" t="n">
        <v>92000</v>
      </c>
    </row>
    <row r="1099" customFormat="false" ht="15" hidden="false" customHeight="false" outlineLevel="0" collapsed="false">
      <c r="A1099" s="7" t="n">
        <v>3112208</v>
      </c>
      <c r="B1099" s="0" t="s">
        <v>1071</v>
      </c>
      <c r="C1099" s="6" t="n">
        <v>15000</v>
      </c>
    </row>
    <row r="1100" customFormat="false" ht="15" hidden="false" customHeight="false" outlineLevel="0" collapsed="false">
      <c r="A1100" s="7" t="n">
        <v>3112307</v>
      </c>
      <c r="B1100" s="0" t="s">
        <v>1072</v>
      </c>
      <c r="C1100" s="6" t="n">
        <v>524299</v>
      </c>
    </row>
    <row r="1101" customFormat="false" ht="15" hidden="false" customHeight="false" outlineLevel="0" collapsed="false">
      <c r="A1101" s="7" t="n">
        <v>3112406</v>
      </c>
      <c r="B1101" s="0" t="s">
        <v>1073</v>
      </c>
      <c r="C1101" s="6" t="n">
        <v>45000</v>
      </c>
    </row>
    <row r="1102" customFormat="false" ht="15" hidden="false" customHeight="false" outlineLevel="0" collapsed="false">
      <c r="A1102" s="7" t="n">
        <v>3112505</v>
      </c>
      <c r="B1102" s="0" t="s">
        <v>1074</v>
      </c>
      <c r="C1102" s="6" t="n">
        <v>20000</v>
      </c>
    </row>
    <row r="1103" customFormat="false" ht="15" hidden="false" customHeight="false" outlineLevel="0" collapsed="false">
      <c r="A1103" s="7" t="n">
        <v>3112604</v>
      </c>
      <c r="B1103" s="0" t="s">
        <v>1075</v>
      </c>
      <c r="C1103" s="6" t="n">
        <v>434000</v>
      </c>
    </row>
    <row r="1104" customFormat="false" ht="15" hidden="false" customHeight="false" outlineLevel="0" collapsed="false">
      <c r="A1104" s="7" t="n">
        <v>3112653</v>
      </c>
      <c r="B1104" s="0" t="s">
        <v>1076</v>
      </c>
      <c r="C1104" s="6" t="n">
        <v>5000</v>
      </c>
    </row>
    <row r="1105" customFormat="false" ht="15" hidden="false" customHeight="false" outlineLevel="0" collapsed="false">
      <c r="A1105" s="7" t="n">
        <v>3112703</v>
      </c>
      <c r="B1105" s="0" t="s">
        <v>1077</v>
      </c>
      <c r="C1105" s="6" t="n">
        <v>81000</v>
      </c>
    </row>
    <row r="1106" customFormat="false" ht="15" hidden="false" customHeight="false" outlineLevel="0" collapsed="false">
      <c r="A1106" s="7" t="n">
        <v>3112802</v>
      </c>
      <c r="B1106" s="0" t="s">
        <v>1078</v>
      </c>
      <c r="C1106" s="6" t="n">
        <v>345450</v>
      </c>
    </row>
    <row r="1107" customFormat="false" ht="15" hidden="false" customHeight="false" outlineLevel="0" collapsed="false">
      <c r="A1107" s="7" t="n">
        <v>3112901</v>
      </c>
      <c r="B1107" s="0" t="s">
        <v>1079</v>
      </c>
      <c r="C1107" s="6" t="n">
        <v>60000</v>
      </c>
    </row>
    <row r="1108" customFormat="false" ht="15" hidden="false" customHeight="false" outlineLevel="0" collapsed="false">
      <c r="A1108" s="7" t="n">
        <v>3113008</v>
      </c>
      <c r="B1108" s="0" t="s">
        <v>1080</v>
      </c>
      <c r="C1108" s="6" t="n">
        <v>30000</v>
      </c>
    </row>
    <row r="1109" customFormat="false" ht="15" hidden="false" customHeight="false" outlineLevel="0" collapsed="false">
      <c r="A1109" s="7" t="n">
        <v>3113206</v>
      </c>
      <c r="B1109" s="0" t="s">
        <v>1081</v>
      </c>
      <c r="C1109" s="6" t="n">
        <v>460548</v>
      </c>
    </row>
    <row r="1110" customFormat="false" ht="15" hidden="false" customHeight="false" outlineLevel="0" collapsed="false">
      <c r="A1110" s="7" t="n">
        <v>3113305</v>
      </c>
      <c r="B1110" s="0" t="s">
        <v>1082</v>
      </c>
      <c r="C1110" s="6" t="n">
        <v>349498</v>
      </c>
    </row>
    <row r="1111" customFormat="false" ht="15" hidden="false" customHeight="false" outlineLevel="0" collapsed="false">
      <c r="A1111" s="7" t="n">
        <v>3113404</v>
      </c>
      <c r="B1111" s="0" t="s">
        <v>1083</v>
      </c>
      <c r="C1111" s="6" t="n">
        <v>1155000</v>
      </c>
    </row>
    <row r="1112" customFormat="false" ht="15" hidden="false" customHeight="false" outlineLevel="0" collapsed="false">
      <c r="A1112" s="7" t="n">
        <v>3113503</v>
      </c>
      <c r="B1112" s="0" t="s">
        <v>1084</v>
      </c>
      <c r="C1112" s="6" t="n">
        <v>95000</v>
      </c>
    </row>
    <row r="1113" customFormat="false" ht="15" hidden="false" customHeight="false" outlineLevel="0" collapsed="false">
      <c r="A1113" s="7" t="n">
        <v>3113602</v>
      </c>
      <c r="B1113" s="0" t="s">
        <v>1085</v>
      </c>
      <c r="C1113" s="6" t="n">
        <v>261000</v>
      </c>
    </row>
    <row r="1114" customFormat="false" ht="15" hidden="false" customHeight="false" outlineLevel="0" collapsed="false">
      <c r="A1114" s="7" t="n">
        <v>3113701</v>
      </c>
      <c r="B1114" s="0" t="s">
        <v>1086</v>
      </c>
      <c r="C1114" s="6" t="n">
        <v>174565</v>
      </c>
    </row>
    <row r="1115" customFormat="false" ht="15" hidden="false" customHeight="false" outlineLevel="0" collapsed="false">
      <c r="A1115" s="7" t="n">
        <v>3113909</v>
      </c>
      <c r="B1115" s="0" t="s">
        <v>1087</v>
      </c>
      <c r="C1115" s="6" t="n">
        <v>346000</v>
      </c>
    </row>
    <row r="1116" customFormat="false" ht="15" hidden="false" customHeight="false" outlineLevel="0" collapsed="false">
      <c r="A1116" s="7" t="n">
        <v>3114006</v>
      </c>
      <c r="B1116" s="0" t="s">
        <v>1088</v>
      </c>
      <c r="C1116" s="6" t="n">
        <v>130000</v>
      </c>
    </row>
    <row r="1117" customFormat="false" ht="15" hidden="false" customHeight="false" outlineLevel="0" collapsed="false">
      <c r="A1117" s="7" t="n">
        <v>3114105</v>
      </c>
      <c r="B1117" s="0" t="s">
        <v>1089</v>
      </c>
      <c r="C1117" s="6" t="n">
        <v>141909</v>
      </c>
    </row>
    <row r="1118" customFormat="false" ht="15" hidden="false" customHeight="false" outlineLevel="0" collapsed="false">
      <c r="A1118" s="7" t="n">
        <v>3114204</v>
      </c>
      <c r="B1118" s="0" t="s">
        <v>1090</v>
      </c>
      <c r="C1118" s="6" t="n">
        <v>395000</v>
      </c>
    </row>
    <row r="1119" customFormat="false" ht="15" hidden="false" customHeight="false" outlineLevel="0" collapsed="false">
      <c r="A1119" s="7" t="n">
        <v>3114303</v>
      </c>
      <c r="B1119" s="0" t="s">
        <v>1091</v>
      </c>
      <c r="C1119" s="6" t="n">
        <v>844000</v>
      </c>
    </row>
    <row r="1120" customFormat="false" ht="15" hidden="false" customHeight="false" outlineLevel="0" collapsed="false">
      <c r="A1120" s="7" t="n">
        <v>3114402</v>
      </c>
      <c r="B1120" s="0" t="s">
        <v>1092</v>
      </c>
      <c r="C1120" s="6" t="n">
        <v>695695</v>
      </c>
    </row>
    <row r="1121" customFormat="false" ht="15" hidden="false" customHeight="false" outlineLevel="0" collapsed="false">
      <c r="A1121" s="7" t="n">
        <v>3114501</v>
      </c>
      <c r="B1121" s="0" t="s">
        <v>1093</v>
      </c>
      <c r="C1121" s="6" t="n">
        <v>245000</v>
      </c>
    </row>
    <row r="1122" customFormat="false" ht="15" hidden="false" customHeight="false" outlineLevel="0" collapsed="false">
      <c r="A1122" s="7" t="n">
        <v>3114550</v>
      </c>
      <c r="B1122" s="0" t="s">
        <v>1094</v>
      </c>
      <c r="C1122" s="6" t="n">
        <v>453761</v>
      </c>
    </row>
    <row r="1123" customFormat="false" ht="15" hidden="false" customHeight="false" outlineLevel="0" collapsed="false">
      <c r="A1123" s="7" t="n">
        <v>3114600</v>
      </c>
      <c r="B1123" s="0" t="s">
        <v>1095</v>
      </c>
      <c r="C1123" s="6" t="n">
        <v>73000</v>
      </c>
    </row>
    <row r="1124" customFormat="false" ht="15" hidden="false" customHeight="false" outlineLevel="0" collapsed="false">
      <c r="A1124" s="7" t="n">
        <v>3114709</v>
      </c>
      <c r="B1124" s="0" t="s">
        <v>1096</v>
      </c>
      <c r="C1124" s="6" t="n">
        <v>60000</v>
      </c>
    </row>
    <row r="1125" customFormat="false" ht="15" hidden="false" customHeight="false" outlineLevel="0" collapsed="false">
      <c r="A1125" s="7" t="n">
        <v>3114808</v>
      </c>
      <c r="B1125" s="0" t="s">
        <v>1097</v>
      </c>
      <c r="C1125" s="6" t="n">
        <v>23000</v>
      </c>
    </row>
    <row r="1126" customFormat="false" ht="15" hidden="false" customHeight="false" outlineLevel="0" collapsed="false">
      <c r="A1126" s="7" t="n">
        <v>3114907</v>
      </c>
      <c r="B1126" s="0" t="s">
        <v>1098</v>
      </c>
      <c r="C1126" s="6" t="n">
        <v>10000</v>
      </c>
    </row>
    <row r="1127" customFormat="false" ht="15" hidden="false" customHeight="false" outlineLevel="0" collapsed="false">
      <c r="A1127" s="7" t="n">
        <v>3115003</v>
      </c>
      <c r="B1127" s="0" t="s">
        <v>1099</v>
      </c>
      <c r="C1127" s="6" t="n">
        <v>59500</v>
      </c>
    </row>
    <row r="1128" customFormat="false" ht="15" hidden="false" customHeight="false" outlineLevel="0" collapsed="false">
      <c r="A1128" s="7" t="n">
        <v>3115102</v>
      </c>
      <c r="B1128" s="0" t="s">
        <v>1100</v>
      </c>
      <c r="C1128" s="6" t="n">
        <v>764000</v>
      </c>
    </row>
    <row r="1129" customFormat="false" ht="15" hidden="false" customHeight="false" outlineLevel="0" collapsed="false">
      <c r="A1129" s="7" t="n">
        <v>3115300</v>
      </c>
      <c r="B1129" s="0" t="s">
        <v>1101</v>
      </c>
      <c r="C1129" s="6" t="n">
        <v>1005000</v>
      </c>
    </row>
    <row r="1130" customFormat="false" ht="15" hidden="false" customHeight="false" outlineLevel="0" collapsed="false">
      <c r="A1130" s="7" t="n">
        <v>3115359</v>
      </c>
      <c r="B1130" s="0" t="s">
        <v>1102</v>
      </c>
      <c r="C1130" s="6" t="n">
        <v>45000</v>
      </c>
    </row>
    <row r="1131" customFormat="false" ht="15" hidden="false" customHeight="false" outlineLevel="0" collapsed="false">
      <c r="A1131" s="7" t="n">
        <v>3115409</v>
      </c>
      <c r="B1131" s="0" t="s">
        <v>1103</v>
      </c>
      <c r="C1131" s="6" t="n">
        <v>15000</v>
      </c>
    </row>
    <row r="1132" customFormat="false" ht="15" hidden="false" customHeight="false" outlineLevel="0" collapsed="false">
      <c r="A1132" s="7" t="n">
        <v>3115508</v>
      </c>
      <c r="B1132" s="0" t="s">
        <v>1104</v>
      </c>
      <c r="C1132" s="6" t="n">
        <v>461756</v>
      </c>
    </row>
    <row r="1133" customFormat="false" ht="15" hidden="false" customHeight="false" outlineLevel="0" collapsed="false">
      <c r="A1133" s="7" t="n">
        <v>3115706</v>
      </c>
      <c r="B1133" s="0" t="s">
        <v>1105</v>
      </c>
      <c r="C1133" s="6" t="n">
        <v>120000</v>
      </c>
    </row>
    <row r="1134" customFormat="false" ht="15" hidden="false" customHeight="false" outlineLevel="0" collapsed="false">
      <c r="A1134" s="7" t="n">
        <v>3115805</v>
      </c>
      <c r="B1134" s="0" t="s">
        <v>1106</v>
      </c>
      <c r="C1134" s="6" t="n">
        <v>176932</v>
      </c>
    </row>
    <row r="1135" customFormat="false" ht="15" hidden="false" customHeight="false" outlineLevel="0" collapsed="false">
      <c r="A1135" s="7" t="n">
        <v>3116001</v>
      </c>
      <c r="B1135" s="0" t="s">
        <v>1107</v>
      </c>
      <c r="C1135" s="6" t="n">
        <v>5000</v>
      </c>
    </row>
    <row r="1136" customFormat="false" ht="15" hidden="false" customHeight="false" outlineLevel="0" collapsed="false">
      <c r="A1136" s="7" t="n">
        <v>3116100</v>
      </c>
      <c r="B1136" s="0" t="s">
        <v>1108</v>
      </c>
      <c r="C1136" s="6" t="n">
        <v>20000</v>
      </c>
    </row>
    <row r="1137" customFormat="false" ht="15" hidden="false" customHeight="false" outlineLevel="0" collapsed="false">
      <c r="A1137" s="7" t="n">
        <v>3116159</v>
      </c>
      <c r="B1137" s="0" t="s">
        <v>1109</v>
      </c>
      <c r="C1137" s="6" t="n">
        <v>55000</v>
      </c>
    </row>
    <row r="1138" customFormat="false" ht="15" hidden="false" customHeight="false" outlineLevel="0" collapsed="false">
      <c r="A1138" s="7" t="n">
        <v>3116209</v>
      </c>
      <c r="B1138" s="0" t="s">
        <v>1110</v>
      </c>
      <c r="C1138" s="6" t="n">
        <v>5000</v>
      </c>
    </row>
    <row r="1139" customFormat="false" ht="15" hidden="false" customHeight="false" outlineLevel="0" collapsed="false">
      <c r="A1139" s="7" t="n">
        <v>3116407</v>
      </c>
      <c r="B1139" s="0" t="s">
        <v>1111</v>
      </c>
      <c r="C1139" s="6" t="n">
        <v>14000</v>
      </c>
    </row>
    <row r="1140" customFormat="false" ht="15" hidden="false" customHeight="false" outlineLevel="0" collapsed="false">
      <c r="A1140" s="7" t="n">
        <v>3116506</v>
      </c>
      <c r="B1140" s="0" t="s">
        <v>1112</v>
      </c>
      <c r="C1140" s="6" t="n">
        <v>20000</v>
      </c>
    </row>
    <row r="1141" customFormat="false" ht="15" hidden="false" customHeight="false" outlineLevel="0" collapsed="false">
      <c r="A1141" s="7" t="n">
        <v>3116605</v>
      </c>
      <c r="B1141" s="0" t="s">
        <v>1113</v>
      </c>
      <c r="C1141" s="6" t="n">
        <v>580000</v>
      </c>
    </row>
    <row r="1142" customFormat="false" ht="15" hidden="false" customHeight="false" outlineLevel="0" collapsed="false">
      <c r="A1142" s="7" t="n">
        <v>3116704</v>
      </c>
      <c r="B1142" s="0" t="s">
        <v>1114</v>
      </c>
      <c r="C1142" s="6" t="n">
        <v>124825</v>
      </c>
    </row>
    <row r="1143" customFormat="false" ht="15" hidden="false" customHeight="false" outlineLevel="0" collapsed="false">
      <c r="A1143" s="7" t="n">
        <v>3116803</v>
      </c>
      <c r="B1143" s="0" t="s">
        <v>1115</v>
      </c>
      <c r="C1143" s="6" t="n">
        <v>110000</v>
      </c>
    </row>
    <row r="1144" customFormat="false" ht="15" hidden="false" customHeight="false" outlineLevel="0" collapsed="false">
      <c r="A1144" s="7" t="n">
        <v>3116902</v>
      </c>
      <c r="B1144" s="0" t="s">
        <v>1116</v>
      </c>
      <c r="C1144" s="6" t="n">
        <v>136050</v>
      </c>
    </row>
    <row r="1145" customFormat="false" ht="15" hidden="false" customHeight="false" outlineLevel="0" collapsed="false">
      <c r="A1145" s="7" t="n">
        <v>3117108</v>
      </c>
      <c r="B1145" s="0" t="s">
        <v>1117</v>
      </c>
      <c r="C1145" s="6" t="n">
        <v>166000</v>
      </c>
    </row>
    <row r="1146" customFormat="false" ht="15" hidden="false" customHeight="false" outlineLevel="0" collapsed="false">
      <c r="A1146" s="7" t="n">
        <v>3117207</v>
      </c>
      <c r="B1146" s="0" t="s">
        <v>1118</v>
      </c>
      <c r="C1146" s="6" t="n">
        <v>14000</v>
      </c>
    </row>
    <row r="1147" customFormat="false" ht="15" hidden="false" customHeight="false" outlineLevel="0" collapsed="false">
      <c r="A1147" s="7" t="n">
        <v>3117306</v>
      </c>
      <c r="B1147" s="0" t="s">
        <v>1119</v>
      </c>
      <c r="C1147" s="6" t="n">
        <v>403310</v>
      </c>
    </row>
    <row r="1148" customFormat="false" ht="15" hidden="false" customHeight="false" outlineLevel="0" collapsed="false">
      <c r="A1148" s="7" t="n">
        <v>3117405</v>
      </c>
      <c r="B1148" s="0" t="s">
        <v>1120</v>
      </c>
      <c r="C1148" s="6" t="n">
        <v>5000</v>
      </c>
    </row>
    <row r="1149" customFormat="false" ht="15" hidden="false" customHeight="false" outlineLevel="0" collapsed="false">
      <c r="A1149" s="7" t="n">
        <v>3117504</v>
      </c>
      <c r="B1149" s="0" t="s">
        <v>1121</v>
      </c>
      <c r="C1149" s="6" t="n">
        <v>115000</v>
      </c>
    </row>
    <row r="1150" customFormat="false" ht="15" hidden="false" customHeight="false" outlineLevel="0" collapsed="false">
      <c r="A1150" s="7" t="n">
        <v>3117603</v>
      </c>
      <c r="B1150" s="0" t="s">
        <v>1122</v>
      </c>
      <c r="C1150" s="6" t="n">
        <v>5000</v>
      </c>
    </row>
    <row r="1151" customFormat="false" ht="15" hidden="false" customHeight="false" outlineLevel="0" collapsed="false">
      <c r="A1151" s="7" t="n">
        <v>3117702</v>
      </c>
      <c r="B1151" s="0" t="s">
        <v>1123</v>
      </c>
      <c r="C1151" s="6" t="n">
        <v>152500</v>
      </c>
    </row>
    <row r="1152" customFormat="false" ht="15" hidden="false" customHeight="false" outlineLevel="0" collapsed="false">
      <c r="A1152" s="7" t="n">
        <v>3117801</v>
      </c>
      <c r="B1152" s="0" t="s">
        <v>1124</v>
      </c>
      <c r="C1152" s="6" t="n">
        <v>199951</v>
      </c>
    </row>
    <row r="1153" customFormat="false" ht="15" hidden="false" customHeight="false" outlineLevel="0" collapsed="false">
      <c r="A1153" s="7" t="n">
        <v>3117876</v>
      </c>
      <c r="B1153" s="0" t="s">
        <v>1125</v>
      </c>
      <c r="C1153" s="6" t="n">
        <v>195000</v>
      </c>
    </row>
    <row r="1154" customFormat="false" ht="15" hidden="false" customHeight="false" outlineLevel="0" collapsed="false">
      <c r="A1154" s="7" t="n">
        <v>3117900</v>
      </c>
      <c r="B1154" s="0" t="s">
        <v>1126</v>
      </c>
      <c r="C1154" s="6" t="n">
        <v>307312</v>
      </c>
    </row>
    <row r="1155" customFormat="false" ht="15" hidden="false" customHeight="false" outlineLevel="0" collapsed="false">
      <c r="A1155" s="7" t="n">
        <v>3118007</v>
      </c>
      <c r="B1155" s="0" t="s">
        <v>1127</v>
      </c>
      <c r="C1155" s="6" t="n">
        <v>1507000</v>
      </c>
    </row>
    <row r="1156" customFormat="false" ht="15" hidden="false" customHeight="false" outlineLevel="0" collapsed="false">
      <c r="A1156" s="7" t="n">
        <v>3118106</v>
      </c>
      <c r="B1156" s="0" t="s">
        <v>1128</v>
      </c>
      <c r="C1156" s="6" t="n">
        <v>20000</v>
      </c>
    </row>
    <row r="1157" customFormat="false" ht="15" hidden="false" customHeight="false" outlineLevel="0" collapsed="false">
      <c r="A1157" s="7" t="n">
        <v>3118205</v>
      </c>
      <c r="B1157" s="0" t="s">
        <v>1129</v>
      </c>
      <c r="C1157" s="6" t="n">
        <v>126050</v>
      </c>
    </row>
    <row r="1158" customFormat="false" ht="15" hidden="false" customHeight="false" outlineLevel="0" collapsed="false">
      <c r="A1158" s="7" t="n">
        <v>3118304</v>
      </c>
      <c r="B1158" s="0" t="s">
        <v>1130</v>
      </c>
      <c r="C1158" s="6" t="n">
        <v>2150000</v>
      </c>
    </row>
    <row r="1159" customFormat="false" ht="15" hidden="false" customHeight="false" outlineLevel="0" collapsed="false">
      <c r="A1159" s="7" t="n">
        <v>3118403</v>
      </c>
      <c r="B1159" s="0" t="s">
        <v>1131</v>
      </c>
      <c r="C1159" s="6" t="n">
        <v>200000</v>
      </c>
    </row>
    <row r="1160" customFormat="false" ht="15" hidden="false" customHeight="false" outlineLevel="0" collapsed="false">
      <c r="A1160" s="7" t="n">
        <v>3118502</v>
      </c>
      <c r="B1160" s="0" t="s">
        <v>1132</v>
      </c>
      <c r="C1160" s="6" t="n">
        <v>20000</v>
      </c>
    </row>
    <row r="1161" customFormat="false" ht="15" hidden="false" customHeight="false" outlineLevel="0" collapsed="false">
      <c r="A1161" s="7" t="n">
        <v>3118601</v>
      </c>
      <c r="B1161" s="0" t="s">
        <v>1133</v>
      </c>
      <c r="C1161" s="6" t="n">
        <v>22476484</v>
      </c>
    </row>
    <row r="1162" customFormat="false" ht="15" hidden="false" customHeight="false" outlineLevel="0" collapsed="false">
      <c r="A1162" s="7" t="n">
        <v>3118700</v>
      </c>
      <c r="B1162" s="0" t="s">
        <v>1134</v>
      </c>
      <c r="C1162" s="6" t="n">
        <v>328000</v>
      </c>
    </row>
    <row r="1163" customFormat="false" ht="15" hidden="false" customHeight="false" outlineLevel="0" collapsed="false">
      <c r="A1163" s="7" t="n">
        <v>3118809</v>
      </c>
      <c r="B1163" s="0" t="s">
        <v>1135</v>
      </c>
      <c r="C1163" s="6" t="n">
        <v>230000</v>
      </c>
    </row>
    <row r="1164" customFormat="false" ht="15" hidden="false" customHeight="false" outlineLevel="0" collapsed="false">
      <c r="A1164" s="7" t="n">
        <v>3118908</v>
      </c>
      <c r="B1164" s="0" t="s">
        <v>1136</v>
      </c>
      <c r="C1164" s="6" t="n">
        <v>110000</v>
      </c>
    </row>
    <row r="1165" customFormat="false" ht="15" hidden="false" customHeight="false" outlineLevel="0" collapsed="false">
      <c r="A1165" s="7" t="n">
        <v>3119005</v>
      </c>
      <c r="B1165" s="0" t="s">
        <v>1137</v>
      </c>
      <c r="C1165" s="6" t="n">
        <v>2000</v>
      </c>
    </row>
    <row r="1166" customFormat="false" ht="15" hidden="false" customHeight="false" outlineLevel="0" collapsed="false">
      <c r="A1166" s="7" t="n">
        <v>3119104</v>
      </c>
      <c r="B1166" s="0" t="s">
        <v>1138</v>
      </c>
      <c r="C1166" s="6" t="n">
        <v>539000</v>
      </c>
    </row>
    <row r="1167" customFormat="false" ht="15" hidden="false" customHeight="false" outlineLevel="0" collapsed="false">
      <c r="A1167" s="7" t="n">
        <v>3119203</v>
      </c>
      <c r="B1167" s="0" t="s">
        <v>1139</v>
      </c>
      <c r="C1167" s="6" t="n">
        <v>8000</v>
      </c>
    </row>
    <row r="1168" customFormat="false" ht="15" hidden="false" customHeight="false" outlineLevel="0" collapsed="false">
      <c r="A1168" s="7" t="n">
        <v>3119302</v>
      </c>
      <c r="B1168" s="0" t="s">
        <v>1140</v>
      </c>
      <c r="C1168" s="6" t="n">
        <v>952000</v>
      </c>
    </row>
    <row r="1169" customFormat="false" ht="15" hidden="false" customHeight="false" outlineLevel="0" collapsed="false">
      <c r="A1169" s="7" t="n">
        <v>3119401</v>
      </c>
      <c r="B1169" s="0" t="s">
        <v>1141</v>
      </c>
      <c r="C1169" s="6" t="n">
        <v>2049303</v>
      </c>
    </row>
    <row r="1170" customFormat="false" ht="15" hidden="false" customHeight="false" outlineLevel="0" collapsed="false">
      <c r="A1170" s="7" t="n">
        <v>3119500</v>
      </c>
      <c r="B1170" s="0" t="s">
        <v>1142</v>
      </c>
      <c r="C1170" s="6" t="n">
        <v>35000</v>
      </c>
    </row>
    <row r="1171" customFormat="false" ht="15" hidden="false" customHeight="false" outlineLevel="0" collapsed="false">
      <c r="A1171" s="7" t="n">
        <v>3119609</v>
      </c>
      <c r="B1171" s="0" t="s">
        <v>1143</v>
      </c>
      <c r="C1171" s="6" t="n">
        <v>10000</v>
      </c>
    </row>
    <row r="1172" customFormat="false" ht="15" hidden="false" customHeight="false" outlineLevel="0" collapsed="false">
      <c r="A1172" s="7" t="n">
        <v>3119708</v>
      </c>
      <c r="B1172" s="0" t="s">
        <v>1144</v>
      </c>
      <c r="C1172" s="6" t="n">
        <v>35000</v>
      </c>
    </row>
    <row r="1173" customFormat="false" ht="15" hidden="false" customHeight="false" outlineLevel="0" collapsed="false">
      <c r="A1173" s="7" t="n">
        <v>3119807</v>
      </c>
      <c r="B1173" s="0" t="s">
        <v>1145</v>
      </c>
      <c r="C1173" s="6" t="n">
        <v>177765</v>
      </c>
    </row>
    <row r="1174" customFormat="false" ht="15" hidden="false" customHeight="false" outlineLevel="0" collapsed="false">
      <c r="A1174" s="7" t="n">
        <v>3119906</v>
      </c>
      <c r="B1174" s="0" t="s">
        <v>1146</v>
      </c>
      <c r="C1174" s="6" t="n">
        <v>10000</v>
      </c>
    </row>
    <row r="1175" customFormat="false" ht="15" hidden="false" customHeight="false" outlineLevel="0" collapsed="false">
      <c r="A1175" s="7" t="n">
        <v>3119955</v>
      </c>
      <c r="B1175" s="0" t="s">
        <v>1147</v>
      </c>
      <c r="C1175" s="6" t="n">
        <v>85000</v>
      </c>
    </row>
    <row r="1176" customFormat="false" ht="15" hidden="false" customHeight="false" outlineLevel="0" collapsed="false">
      <c r="A1176" s="7" t="n">
        <v>3120003</v>
      </c>
      <c r="B1176" s="0" t="s">
        <v>1148</v>
      </c>
      <c r="C1176" s="6" t="n">
        <v>10000</v>
      </c>
    </row>
    <row r="1177" customFormat="false" ht="15" hidden="false" customHeight="false" outlineLevel="0" collapsed="false">
      <c r="A1177" s="7" t="n">
        <v>3120102</v>
      </c>
      <c r="B1177" s="0" t="s">
        <v>1149</v>
      </c>
      <c r="C1177" s="6" t="n">
        <v>140000</v>
      </c>
    </row>
    <row r="1178" customFormat="false" ht="15" hidden="false" customHeight="false" outlineLevel="0" collapsed="false">
      <c r="A1178" s="7" t="n">
        <v>3120201</v>
      </c>
      <c r="B1178" s="0" t="s">
        <v>1150</v>
      </c>
      <c r="C1178" s="6" t="n">
        <v>172000</v>
      </c>
    </row>
    <row r="1179" customFormat="false" ht="15" hidden="false" customHeight="false" outlineLevel="0" collapsed="false">
      <c r="A1179" s="7" t="n">
        <v>3120409</v>
      </c>
      <c r="B1179" s="0" t="s">
        <v>1151</v>
      </c>
      <c r="C1179" s="6" t="n">
        <v>115000</v>
      </c>
    </row>
    <row r="1180" customFormat="false" ht="15" hidden="false" customHeight="false" outlineLevel="0" collapsed="false">
      <c r="A1180" s="7" t="n">
        <v>3120508</v>
      </c>
      <c r="B1180" s="0" t="s">
        <v>1152</v>
      </c>
      <c r="C1180" s="6" t="n">
        <v>194000</v>
      </c>
    </row>
    <row r="1181" customFormat="false" ht="15" hidden="false" customHeight="false" outlineLevel="0" collapsed="false">
      <c r="A1181" s="7" t="n">
        <v>3120607</v>
      </c>
      <c r="B1181" s="0" t="s">
        <v>1153</v>
      </c>
      <c r="C1181" s="6" t="n">
        <v>50000</v>
      </c>
    </row>
    <row r="1182" customFormat="false" ht="15" hidden="false" customHeight="false" outlineLevel="0" collapsed="false">
      <c r="A1182" s="7" t="n">
        <v>3120706</v>
      </c>
      <c r="B1182" s="0" t="s">
        <v>1154</v>
      </c>
      <c r="C1182" s="6" t="n">
        <v>15000</v>
      </c>
    </row>
    <row r="1183" customFormat="false" ht="15" hidden="false" customHeight="false" outlineLevel="0" collapsed="false">
      <c r="A1183" s="7" t="n">
        <v>3120805</v>
      </c>
      <c r="B1183" s="0" t="s">
        <v>1155</v>
      </c>
      <c r="C1183" s="6" t="n">
        <v>325000</v>
      </c>
    </row>
    <row r="1184" customFormat="false" ht="15" hidden="false" customHeight="false" outlineLevel="0" collapsed="false">
      <c r="A1184" s="7" t="n">
        <v>3120839</v>
      </c>
      <c r="B1184" s="0" t="s">
        <v>1156</v>
      </c>
      <c r="C1184" s="6" t="n">
        <v>18000</v>
      </c>
    </row>
    <row r="1185" customFormat="false" ht="15" hidden="false" customHeight="false" outlineLevel="0" collapsed="false">
      <c r="A1185" s="7" t="n">
        <v>3120904</v>
      </c>
      <c r="B1185" s="0" t="s">
        <v>1157</v>
      </c>
      <c r="C1185" s="6" t="n">
        <v>1799050</v>
      </c>
    </row>
    <row r="1186" customFormat="false" ht="15" hidden="false" customHeight="false" outlineLevel="0" collapsed="false">
      <c r="A1186" s="7" t="n">
        <v>3121001</v>
      </c>
      <c r="B1186" s="0" t="s">
        <v>1158</v>
      </c>
      <c r="C1186" s="6" t="n">
        <v>45000</v>
      </c>
    </row>
    <row r="1187" customFormat="false" ht="15" hidden="false" customHeight="false" outlineLevel="0" collapsed="false">
      <c r="A1187" s="7" t="n">
        <v>3121100</v>
      </c>
      <c r="B1187" s="0" t="s">
        <v>1159</v>
      </c>
      <c r="C1187" s="6" t="n">
        <v>12000</v>
      </c>
    </row>
    <row r="1188" customFormat="false" ht="15" hidden="false" customHeight="false" outlineLevel="0" collapsed="false">
      <c r="A1188" s="7" t="n">
        <v>3121209</v>
      </c>
      <c r="B1188" s="0" t="s">
        <v>1160</v>
      </c>
      <c r="C1188" s="6" t="n">
        <v>235000</v>
      </c>
    </row>
    <row r="1189" customFormat="false" ht="15" hidden="false" customHeight="false" outlineLevel="0" collapsed="false">
      <c r="A1189" s="7" t="n">
        <v>3121258</v>
      </c>
      <c r="B1189" s="0" t="s">
        <v>1161</v>
      </c>
      <c r="C1189" s="6" t="n">
        <v>312000</v>
      </c>
    </row>
    <row r="1190" customFormat="false" ht="15" hidden="false" customHeight="false" outlineLevel="0" collapsed="false">
      <c r="A1190" s="7" t="n">
        <v>3121308</v>
      </c>
      <c r="B1190" s="0" t="s">
        <v>1162</v>
      </c>
      <c r="C1190" s="6" t="n">
        <v>65000</v>
      </c>
    </row>
    <row r="1191" customFormat="false" ht="15" hidden="false" customHeight="false" outlineLevel="0" collapsed="false">
      <c r="A1191" s="7" t="n">
        <v>3121407</v>
      </c>
      <c r="B1191" s="0" t="s">
        <v>1163</v>
      </c>
      <c r="C1191" s="6" t="n">
        <v>55000</v>
      </c>
    </row>
    <row r="1192" customFormat="false" ht="15" hidden="false" customHeight="false" outlineLevel="0" collapsed="false">
      <c r="A1192" s="7" t="n">
        <v>3121605</v>
      </c>
      <c r="B1192" s="0" t="s">
        <v>1164</v>
      </c>
      <c r="C1192" s="6" t="n">
        <v>750000</v>
      </c>
    </row>
    <row r="1193" customFormat="false" ht="15" hidden="false" customHeight="false" outlineLevel="0" collapsed="false">
      <c r="A1193" s="7" t="n">
        <v>3121803</v>
      </c>
      <c r="B1193" s="0" t="s">
        <v>1165</v>
      </c>
      <c r="C1193" s="6" t="n">
        <v>60000</v>
      </c>
    </row>
    <row r="1194" customFormat="false" ht="15" hidden="false" customHeight="false" outlineLevel="0" collapsed="false">
      <c r="A1194" s="7" t="n">
        <v>3122009</v>
      </c>
      <c r="B1194" s="0" t="s">
        <v>1166</v>
      </c>
      <c r="C1194" s="6" t="n">
        <v>205000</v>
      </c>
    </row>
    <row r="1195" customFormat="false" ht="15" hidden="false" customHeight="false" outlineLevel="0" collapsed="false">
      <c r="A1195" s="7" t="n">
        <v>3122108</v>
      </c>
      <c r="B1195" s="0" t="s">
        <v>1167</v>
      </c>
      <c r="C1195" s="6" t="n">
        <v>65000</v>
      </c>
    </row>
    <row r="1196" customFormat="false" ht="15" hidden="false" customHeight="false" outlineLevel="0" collapsed="false">
      <c r="A1196" s="7" t="n">
        <v>3122207</v>
      </c>
      <c r="B1196" s="0" t="s">
        <v>1168</v>
      </c>
      <c r="C1196" s="6" t="n">
        <v>55000</v>
      </c>
    </row>
    <row r="1197" customFormat="false" ht="15" hidden="false" customHeight="false" outlineLevel="0" collapsed="false">
      <c r="A1197" s="7" t="n">
        <v>3122306</v>
      </c>
      <c r="B1197" s="0" t="s">
        <v>1169</v>
      </c>
      <c r="C1197" s="6" t="n">
        <v>6965049</v>
      </c>
    </row>
    <row r="1198" customFormat="false" ht="15" hidden="false" customHeight="false" outlineLevel="0" collapsed="false">
      <c r="A1198" s="7" t="n">
        <v>3122355</v>
      </c>
      <c r="B1198" s="0" t="s">
        <v>1170</v>
      </c>
      <c r="C1198" s="6" t="n">
        <v>5000</v>
      </c>
    </row>
    <row r="1199" customFormat="false" ht="15" hidden="false" customHeight="false" outlineLevel="0" collapsed="false">
      <c r="A1199" s="7" t="n">
        <v>3122405</v>
      </c>
      <c r="B1199" s="0" t="s">
        <v>1171</v>
      </c>
      <c r="C1199" s="6" t="n">
        <v>170000</v>
      </c>
    </row>
    <row r="1200" customFormat="false" ht="15" hidden="false" customHeight="false" outlineLevel="0" collapsed="false">
      <c r="A1200" s="7" t="n">
        <v>3122454</v>
      </c>
      <c r="B1200" s="0" t="s">
        <v>1172</v>
      </c>
      <c r="C1200" s="6" t="n">
        <v>5000</v>
      </c>
    </row>
    <row r="1201" customFormat="false" ht="15" hidden="false" customHeight="false" outlineLevel="0" collapsed="false">
      <c r="A1201" s="7" t="n">
        <v>3122470</v>
      </c>
      <c r="B1201" s="0" t="s">
        <v>1173</v>
      </c>
      <c r="C1201" s="6" t="n">
        <v>45000</v>
      </c>
    </row>
    <row r="1202" customFormat="false" ht="15" hidden="false" customHeight="false" outlineLevel="0" collapsed="false">
      <c r="A1202" s="7" t="n">
        <v>3122504</v>
      </c>
      <c r="B1202" s="0" t="s">
        <v>1174</v>
      </c>
      <c r="C1202" s="6" t="n">
        <v>100000</v>
      </c>
    </row>
    <row r="1203" customFormat="false" ht="15" hidden="false" customHeight="false" outlineLevel="0" collapsed="false">
      <c r="A1203" s="7" t="n">
        <v>3122603</v>
      </c>
      <c r="B1203" s="0" t="s">
        <v>1175</v>
      </c>
      <c r="C1203" s="6" t="n">
        <v>25000</v>
      </c>
    </row>
    <row r="1204" customFormat="false" ht="15" hidden="false" customHeight="false" outlineLevel="0" collapsed="false">
      <c r="A1204" s="7" t="n">
        <v>3122702</v>
      </c>
      <c r="B1204" s="0" t="s">
        <v>1176</v>
      </c>
      <c r="C1204" s="6" t="n">
        <v>90000</v>
      </c>
    </row>
    <row r="1205" customFormat="false" ht="15" hidden="false" customHeight="false" outlineLevel="0" collapsed="false">
      <c r="A1205" s="7" t="n">
        <v>3122801</v>
      </c>
      <c r="B1205" s="0" t="s">
        <v>1177</v>
      </c>
      <c r="C1205" s="6" t="n">
        <v>10000</v>
      </c>
    </row>
    <row r="1206" customFormat="false" ht="15" hidden="false" customHeight="false" outlineLevel="0" collapsed="false">
      <c r="A1206" s="7" t="n">
        <v>3122900</v>
      </c>
      <c r="B1206" s="0" t="s">
        <v>1178</v>
      </c>
      <c r="C1206" s="6" t="n">
        <v>45000</v>
      </c>
    </row>
    <row r="1207" customFormat="false" ht="15" hidden="false" customHeight="false" outlineLevel="0" collapsed="false">
      <c r="A1207" s="7" t="n">
        <v>3123007</v>
      </c>
      <c r="B1207" s="0" t="s">
        <v>1179</v>
      </c>
      <c r="C1207" s="6" t="n">
        <v>105000</v>
      </c>
    </row>
    <row r="1208" customFormat="false" ht="15" hidden="false" customHeight="false" outlineLevel="0" collapsed="false">
      <c r="A1208" s="7" t="n">
        <v>3123106</v>
      </c>
      <c r="B1208" s="0" t="s">
        <v>1180</v>
      </c>
      <c r="C1208" s="6" t="n">
        <v>40000</v>
      </c>
    </row>
    <row r="1209" customFormat="false" ht="15" hidden="false" customHeight="false" outlineLevel="0" collapsed="false">
      <c r="A1209" s="7" t="n">
        <v>3123205</v>
      </c>
      <c r="B1209" s="0" t="s">
        <v>1181</v>
      </c>
      <c r="C1209" s="6" t="n">
        <v>445000</v>
      </c>
    </row>
    <row r="1210" customFormat="false" ht="15" hidden="false" customHeight="false" outlineLevel="0" collapsed="false">
      <c r="A1210" s="7" t="n">
        <v>3123304</v>
      </c>
      <c r="B1210" s="0" t="s">
        <v>1182</v>
      </c>
      <c r="C1210" s="6" t="n">
        <v>20000</v>
      </c>
    </row>
    <row r="1211" customFormat="false" ht="15" hidden="false" customHeight="false" outlineLevel="0" collapsed="false">
      <c r="A1211" s="7" t="n">
        <v>3123502</v>
      </c>
      <c r="B1211" s="0" t="s">
        <v>1183</v>
      </c>
      <c r="C1211" s="6" t="n">
        <v>50000</v>
      </c>
    </row>
    <row r="1212" customFormat="false" ht="15" hidden="false" customHeight="false" outlineLevel="0" collapsed="false">
      <c r="A1212" s="7" t="n">
        <v>3123528</v>
      </c>
      <c r="B1212" s="0" t="s">
        <v>1184</v>
      </c>
      <c r="C1212" s="6" t="n">
        <v>5000</v>
      </c>
    </row>
    <row r="1213" customFormat="false" ht="15" hidden="false" customHeight="false" outlineLevel="0" collapsed="false">
      <c r="A1213" s="7" t="n">
        <v>3123601</v>
      </c>
      <c r="B1213" s="0" t="s">
        <v>1185</v>
      </c>
      <c r="C1213" s="6" t="n">
        <v>455091</v>
      </c>
    </row>
    <row r="1214" customFormat="false" ht="15" hidden="false" customHeight="false" outlineLevel="0" collapsed="false">
      <c r="A1214" s="7" t="n">
        <v>3123700</v>
      </c>
      <c r="B1214" s="0" t="s">
        <v>1186</v>
      </c>
      <c r="C1214" s="6" t="n">
        <v>199897</v>
      </c>
    </row>
    <row r="1215" customFormat="false" ht="15" hidden="false" customHeight="false" outlineLevel="0" collapsed="false">
      <c r="A1215" s="7" t="n">
        <v>3123809</v>
      </c>
      <c r="B1215" s="0" t="s">
        <v>1187</v>
      </c>
      <c r="C1215" s="6" t="n">
        <v>85000</v>
      </c>
    </row>
    <row r="1216" customFormat="false" ht="15" hidden="false" customHeight="false" outlineLevel="0" collapsed="false">
      <c r="A1216" s="7" t="n">
        <v>3123858</v>
      </c>
      <c r="B1216" s="0" t="s">
        <v>1188</v>
      </c>
      <c r="C1216" s="6" t="n">
        <v>25000</v>
      </c>
    </row>
    <row r="1217" customFormat="false" ht="15" hidden="false" customHeight="false" outlineLevel="0" collapsed="false">
      <c r="A1217" s="7" t="n">
        <v>3123908</v>
      </c>
      <c r="B1217" s="0" t="s">
        <v>1189</v>
      </c>
      <c r="C1217" s="6" t="n">
        <v>205000</v>
      </c>
    </row>
    <row r="1218" customFormat="false" ht="15" hidden="false" customHeight="false" outlineLevel="0" collapsed="false">
      <c r="A1218" s="7" t="n">
        <v>3124005</v>
      </c>
      <c r="B1218" s="0" t="s">
        <v>1190</v>
      </c>
      <c r="C1218" s="6" t="n">
        <v>190000</v>
      </c>
    </row>
    <row r="1219" customFormat="false" ht="15" hidden="false" customHeight="false" outlineLevel="0" collapsed="false">
      <c r="A1219" s="7" t="n">
        <v>3124104</v>
      </c>
      <c r="B1219" s="0" t="s">
        <v>1191</v>
      </c>
      <c r="C1219" s="6" t="n">
        <v>635000</v>
      </c>
    </row>
    <row r="1220" customFormat="false" ht="15" hidden="false" customHeight="false" outlineLevel="0" collapsed="false">
      <c r="A1220" s="7" t="n">
        <v>3124203</v>
      </c>
      <c r="B1220" s="0" t="s">
        <v>1192</v>
      </c>
      <c r="C1220" s="6" t="n">
        <v>280000</v>
      </c>
    </row>
    <row r="1221" customFormat="false" ht="15" hidden="false" customHeight="false" outlineLevel="0" collapsed="false">
      <c r="A1221" s="7" t="n">
        <v>3124302</v>
      </c>
      <c r="B1221" s="0" t="s">
        <v>1193</v>
      </c>
      <c r="C1221" s="6" t="n">
        <v>177000</v>
      </c>
    </row>
    <row r="1222" customFormat="false" ht="15" hidden="false" customHeight="false" outlineLevel="0" collapsed="false">
      <c r="A1222" s="7" t="n">
        <v>3124401</v>
      </c>
      <c r="B1222" s="0" t="s">
        <v>1194</v>
      </c>
      <c r="C1222" s="6" t="n">
        <v>92000</v>
      </c>
    </row>
    <row r="1223" customFormat="false" ht="15" hidden="false" customHeight="false" outlineLevel="0" collapsed="false">
      <c r="A1223" s="7" t="n">
        <v>3124500</v>
      </c>
      <c r="B1223" s="0" t="s">
        <v>1195</v>
      </c>
      <c r="C1223" s="6" t="n">
        <v>627000</v>
      </c>
    </row>
    <row r="1224" customFormat="false" ht="15" hidden="false" customHeight="false" outlineLevel="0" collapsed="false">
      <c r="A1224" s="7" t="n">
        <v>3124609</v>
      </c>
      <c r="B1224" s="0" t="s">
        <v>1196</v>
      </c>
      <c r="C1224" s="6" t="n">
        <v>15000</v>
      </c>
    </row>
    <row r="1225" customFormat="false" ht="15" hidden="false" customHeight="false" outlineLevel="0" collapsed="false">
      <c r="A1225" s="7" t="n">
        <v>3124708</v>
      </c>
      <c r="B1225" s="0" t="s">
        <v>1197</v>
      </c>
      <c r="C1225" s="6" t="n">
        <v>45000</v>
      </c>
    </row>
    <row r="1226" customFormat="false" ht="15" hidden="false" customHeight="false" outlineLevel="0" collapsed="false">
      <c r="A1226" s="7" t="n">
        <v>3124807</v>
      </c>
      <c r="B1226" s="0" t="s">
        <v>1198</v>
      </c>
      <c r="C1226" s="6" t="n">
        <v>44700</v>
      </c>
    </row>
    <row r="1227" customFormat="false" ht="15" hidden="false" customHeight="false" outlineLevel="0" collapsed="false">
      <c r="A1227" s="7" t="n">
        <v>3124906</v>
      </c>
      <c r="B1227" s="0" t="s">
        <v>1199</v>
      </c>
      <c r="C1227" s="6" t="n">
        <v>75000</v>
      </c>
    </row>
    <row r="1228" customFormat="false" ht="15" hidden="false" customHeight="false" outlineLevel="0" collapsed="false">
      <c r="A1228" s="7" t="n">
        <v>3125002</v>
      </c>
      <c r="B1228" s="0" t="s">
        <v>1200</v>
      </c>
      <c r="C1228" s="6" t="n">
        <v>40000</v>
      </c>
    </row>
    <row r="1229" customFormat="false" ht="15" hidden="false" customHeight="false" outlineLevel="0" collapsed="false">
      <c r="A1229" s="7" t="n">
        <v>3125101</v>
      </c>
      <c r="B1229" s="0" t="s">
        <v>1201</v>
      </c>
      <c r="C1229" s="6" t="n">
        <v>432000</v>
      </c>
    </row>
    <row r="1230" customFormat="false" ht="15" hidden="false" customHeight="false" outlineLevel="0" collapsed="false">
      <c r="A1230" s="7" t="n">
        <v>3125200</v>
      </c>
      <c r="B1230" s="0" t="s">
        <v>1202</v>
      </c>
      <c r="C1230" s="6" t="n">
        <v>3000</v>
      </c>
    </row>
    <row r="1231" customFormat="false" ht="15" hidden="false" customHeight="false" outlineLevel="0" collapsed="false">
      <c r="A1231" s="7" t="n">
        <v>3125309</v>
      </c>
      <c r="B1231" s="0" t="s">
        <v>1203</v>
      </c>
      <c r="C1231" s="6" t="n">
        <v>5000</v>
      </c>
    </row>
    <row r="1232" customFormat="false" ht="15" hidden="false" customHeight="false" outlineLevel="0" collapsed="false">
      <c r="A1232" s="7" t="n">
        <v>3125408</v>
      </c>
      <c r="B1232" s="0" t="s">
        <v>1204</v>
      </c>
      <c r="C1232" s="6" t="n">
        <v>75000</v>
      </c>
    </row>
    <row r="1233" customFormat="false" ht="15" hidden="false" customHeight="false" outlineLevel="0" collapsed="false">
      <c r="A1233" s="7" t="n">
        <v>3125507</v>
      </c>
      <c r="B1233" s="0" t="s">
        <v>1205</v>
      </c>
      <c r="C1233" s="6" t="n">
        <v>20000</v>
      </c>
    </row>
    <row r="1234" customFormat="false" ht="15" hidden="false" customHeight="false" outlineLevel="0" collapsed="false">
      <c r="A1234" s="7" t="n">
        <v>3125606</v>
      </c>
      <c r="B1234" s="0" t="s">
        <v>1206</v>
      </c>
      <c r="C1234" s="6" t="n">
        <v>20000</v>
      </c>
    </row>
    <row r="1235" customFormat="false" ht="15" hidden="false" customHeight="false" outlineLevel="0" collapsed="false">
      <c r="A1235" s="7" t="n">
        <v>3125705</v>
      </c>
      <c r="B1235" s="0" t="s">
        <v>1207</v>
      </c>
      <c r="C1235" s="6" t="n">
        <v>241903</v>
      </c>
    </row>
    <row r="1236" customFormat="false" ht="15" hidden="false" customHeight="false" outlineLevel="0" collapsed="false">
      <c r="A1236" s="7" t="n">
        <v>3125903</v>
      </c>
      <c r="B1236" s="0" t="s">
        <v>1208</v>
      </c>
      <c r="C1236" s="6" t="n">
        <v>80000</v>
      </c>
    </row>
    <row r="1237" customFormat="false" ht="15" hidden="false" customHeight="false" outlineLevel="0" collapsed="false">
      <c r="A1237" s="7" t="n">
        <v>3125952</v>
      </c>
      <c r="B1237" s="0" t="s">
        <v>1209</v>
      </c>
      <c r="C1237" s="6" t="n">
        <v>100709</v>
      </c>
    </row>
    <row r="1238" customFormat="false" ht="15" hidden="false" customHeight="false" outlineLevel="0" collapsed="false">
      <c r="A1238" s="7" t="n">
        <v>3126000</v>
      </c>
      <c r="B1238" s="0" t="s">
        <v>1210</v>
      </c>
      <c r="C1238" s="6" t="n">
        <v>82500</v>
      </c>
    </row>
    <row r="1239" customFormat="false" ht="15" hidden="false" customHeight="false" outlineLevel="0" collapsed="false">
      <c r="A1239" s="7" t="n">
        <v>3126109</v>
      </c>
      <c r="B1239" s="0" t="s">
        <v>1211</v>
      </c>
      <c r="C1239" s="6" t="n">
        <v>1812717</v>
      </c>
    </row>
    <row r="1240" customFormat="false" ht="15" hidden="false" customHeight="false" outlineLevel="0" collapsed="false">
      <c r="A1240" s="7" t="n">
        <v>3126208</v>
      </c>
      <c r="B1240" s="0" t="s">
        <v>752</v>
      </c>
      <c r="C1240" s="6" t="n">
        <v>95000</v>
      </c>
    </row>
    <row r="1241" customFormat="false" ht="15" hidden="false" customHeight="false" outlineLevel="0" collapsed="false">
      <c r="A1241" s="7" t="n">
        <v>3126307</v>
      </c>
      <c r="B1241" s="0" t="s">
        <v>1212</v>
      </c>
      <c r="C1241" s="6" t="n">
        <v>65000</v>
      </c>
    </row>
    <row r="1242" customFormat="false" ht="15" hidden="false" customHeight="false" outlineLevel="0" collapsed="false">
      <c r="A1242" s="7" t="n">
        <v>3126406</v>
      </c>
      <c r="B1242" s="0" t="s">
        <v>1213</v>
      </c>
      <c r="C1242" s="6" t="n">
        <v>20000</v>
      </c>
    </row>
    <row r="1243" customFormat="false" ht="15" hidden="false" customHeight="false" outlineLevel="0" collapsed="false">
      <c r="A1243" s="7" t="n">
        <v>3126703</v>
      </c>
      <c r="B1243" s="0" t="s">
        <v>1214</v>
      </c>
      <c r="C1243" s="6" t="n">
        <v>566000</v>
      </c>
    </row>
    <row r="1244" customFormat="false" ht="15" hidden="false" customHeight="false" outlineLevel="0" collapsed="false">
      <c r="A1244" s="7" t="n">
        <v>3126901</v>
      </c>
      <c r="B1244" s="0" t="s">
        <v>1215</v>
      </c>
      <c r="C1244" s="6" t="n">
        <v>184647</v>
      </c>
    </row>
    <row r="1245" customFormat="false" ht="15" hidden="false" customHeight="false" outlineLevel="0" collapsed="false">
      <c r="A1245" s="7" t="n">
        <v>3127008</v>
      </c>
      <c r="B1245" s="0" t="s">
        <v>1216</v>
      </c>
      <c r="C1245" s="6" t="n">
        <v>512690</v>
      </c>
    </row>
    <row r="1246" customFormat="false" ht="15" hidden="false" customHeight="false" outlineLevel="0" collapsed="false">
      <c r="A1246" s="7" t="n">
        <v>3127107</v>
      </c>
      <c r="B1246" s="0" t="s">
        <v>1217</v>
      </c>
      <c r="C1246" s="6" t="n">
        <v>1323200</v>
      </c>
    </row>
    <row r="1247" customFormat="false" ht="15" hidden="false" customHeight="false" outlineLevel="0" collapsed="false">
      <c r="A1247" s="7" t="n">
        <v>3127305</v>
      </c>
      <c r="B1247" s="0" t="s">
        <v>1218</v>
      </c>
      <c r="C1247" s="6" t="n">
        <v>80000</v>
      </c>
    </row>
    <row r="1248" customFormat="false" ht="15" hidden="false" customHeight="false" outlineLevel="0" collapsed="false">
      <c r="A1248" s="7" t="n">
        <v>3127339</v>
      </c>
      <c r="B1248" s="0" t="s">
        <v>1219</v>
      </c>
      <c r="C1248" s="6" t="n">
        <v>20000</v>
      </c>
    </row>
    <row r="1249" customFormat="false" ht="15" hidden="false" customHeight="false" outlineLevel="0" collapsed="false">
      <c r="A1249" s="7" t="n">
        <v>3127370</v>
      </c>
      <c r="B1249" s="0" t="s">
        <v>1220</v>
      </c>
      <c r="C1249" s="6" t="n">
        <v>30000</v>
      </c>
    </row>
    <row r="1250" customFormat="false" ht="15" hidden="false" customHeight="false" outlineLevel="0" collapsed="false">
      <c r="A1250" s="7" t="n">
        <v>3127388</v>
      </c>
      <c r="B1250" s="0" t="s">
        <v>1221</v>
      </c>
      <c r="C1250" s="6" t="n">
        <v>90000</v>
      </c>
    </row>
    <row r="1251" customFormat="false" ht="15" hidden="false" customHeight="false" outlineLevel="0" collapsed="false">
      <c r="A1251" s="7" t="n">
        <v>3127404</v>
      </c>
      <c r="B1251" s="0" t="s">
        <v>1222</v>
      </c>
      <c r="C1251" s="6" t="n">
        <v>65000</v>
      </c>
    </row>
    <row r="1252" customFormat="false" ht="15" hidden="false" customHeight="false" outlineLevel="0" collapsed="false">
      <c r="A1252" s="7" t="n">
        <v>3127503</v>
      </c>
      <c r="B1252" s="0" t="s">
        <v>1223</v>
      </c>
      <c r="C1252" s="6" t="n">
        <v>25000</v>
      </c>
    </row>
    <row r="1253" customFormat="false" ht="15" hidden="false" customHeight="false" outlineLevel="0" collapsed="false">
      <c r="A1253" s="7" t="n">
        <v>3127602</v>
      </c>
      <c r="B1253" s="0" t="s">
        <v>1224</v>
      </c>
      <c r="C1253" s="6" t="n">
        <v>260000</v>
      </c>
    </row>
    <row r="1254" customFormat="false" ht="15" hidden="false" customHeight="false" outlineLevel="0" collapsed="false">
      <c r="A1254" s="7" t="n">
        <v>3127701</v>
      </c>
      <c r="B1254" s="0" t="s">
        <v>1225</v>
      </c>
      <c r="C1254" s="6" t="n">
        <v>3490769</v>
      </c>
    </row>
    <row r="1255" customFormat="false" ht="15" hidden="false" customHeight="false" outlineLevel="0" collapsed="false">
      <c r="A1255" s="7" t="n">
        <v>3127800</v>
      </c>
      <c r="B1255" s="0" t="s">
        <v>1226</v>
      </c>
      <c r="C1255" s="6" t="n">
        <v>61000</v>
      </c>
    </row>
    <row r="1256" customFormat="false" ht="15" hidden="false" customHeight="false" outlineLevel="0" collapsed="false">
      <c r="A1256" s="7" t="n">
        <v>3127909</v>
      </c>
      <c r="B1256" s="0" t="s">
        <v>1227</v>
      </c>
      <c r="C1256" s="6" t="n">
        <v>21500</v>
      </c>
    </row>
    <row r="1257" customFormat="false" ht="15" hidden="false" customHeight="false" outlineLevel="0" collapsed="false">
      <c r="A1257" s="7" t="n">
        <v>3128006</v>
      </c>
      <c r="B1257" s="0" t="s">
        <v>1228</v>
      </c>
      <c r="C1257" s="6" t="n">
        <v>575000</v>
      </c>
    </row>
    <row r="1258" customFormat="false" ht="15" hidden="false" customHeight="false" outlineLevel="0" collapsed="false">
      <c r="A1258" s="7" t="n">
        <v>3128105</v>
      </c>
      <c r="B1258" s="0" t="s">
        <v>1229</v>
      </c>
      <c r="C1258" s="6" t="n">
        <v>155000</v>
      </c>
    </row>
    <row r="1259" customFormat="false" ht="15" hidden="false" customHeight="false" outlineLevel="0" collapsed="false">
      <c r="A1259" s="7" t="n">
        <v>3128204</v>
      </c>
      <c r="B1259" s="0" t="s">
        <v>1230</v>
      </c>
      <c r="C1259" s="6" t="n">
        <v>50000</v>
      </c>
    </row>
    <row r="1260" customFormat="false" ht="15" hidden="false" customHeight="false" outlineLevel="0" collapsed="false">
      <c r="A1260" s="7" t="n">
        <v>3128253</v>
      </c>
      <c r="B1260" s="0" t="s">
        <v>1231</v>
      </c>
      <c r="C1260" s="6" t="n">
        <v>40000</v>
      </c>
    </row>
    <row r="1261" customFormat="false" ht="15" hidden="false" customHeight="false" outlineLevel="0" collapsed="false">
      <c r="A1261" s="7" t="n">
        <v>3128303</v>
      </c>
      <c r="B1261" s="0" t="s">
        <v>1232</v>
      </c>
      <c r="C1261" s="6" t="n">
        <v>573000</v>
      </c>
    </row>
    <row r="1262" customFormat="false" ht="15" hidden="false" customHeight="false" outlineLevel="0" collapsed="false">
      <c r="A1262" s="7" t="n">
        <v>3128402</v>
      </c>
      <c r="B1262" s="0" t="s">
        <v>1233</v>
      </c>
      <c r="C1262" s="6" t="n">
        <v>105000</v>
      </c>
    </row>
    <row r="1263" customFormat="false" ht="15" hidden="false" customHeight="false" outlineLevel="0" collapsed="false">
      <c r="A1263" s="7" t="n">
        <v>3128501</v>
      </c>
      <c r="B1263" s="0" t="s">
        <v>1234</v>
      </c>
      <c r="C1263" s="6" t="n">
        <v>60000</v>
      </c>
    </row>
    <row r="1264" customFormat="false" ht="15" hidden="false" customHeight="false" outlineLevel="0" collapsed="false">
      <c r="A1264" s="7" t="n">
        <v>3128600</v>
      </c>
      <c r="B1264" s="0" t="s">
        <v>1235</v>
      </c>
      <c r="C1264" s="6" t="n">
        <v>260000</v>
      </c>
    </row>
    <row r="1265" customFormat="false" ht="15" hidden="false" customHeight="false" outlineLevel="0" collapsed="false">
      <c r="A1265" s="7" t="n">
        <v>3128709</v>
      </c>
      <c r="B1265" s="0" t="s">
        <v>1236</v>
      </c>
      <c r="C1265" s="6" t="n">
        <v>1608000</v>
      </c>
    </row>
    <row r="1266" customFormat="false" ht="15" hidden="false" customHeight="false" outlineLevel="0" collapsed="false">
      <c r="A1266" s="7" t="n">
        <v>3128808</v>
      </c>
      <c r="B1266" s="0" t="s">
        <v>1237</v>
      </c>
      <c r="C1266" s="6" t="n">
        <v>20000</v>
      </c>
    </row>
    <row r="1267" customFormat="false" ht="15" hidden="false" customHeight="false" outlineLevel="0" collapsed="false">
      <c r="A1267" s="7" t="n">
        <v>3128907</v>
      </c>
      <c r="B1267" s="0" t="s">
        <v>1238</v>
      </c>
      <c r="C1267" s="6" t="n">
        <v>64000</v>
      </c>
    </row>
    <row r="1268" customFormat="false" ht="15" hidden="false" customHeight="false" outlineLevel="0" collapsed="false">
      <c r="A1268" s="7" t="n">
        <v>3129004</v>
      </c>
      <c r="B1268" s="0" t="s">
        <v>1239</v>
      </c>
      <c r="C1268" s="6" t="n">
        <v>15000</v>
      </c>
    </row>
    <row r="1269" customFormat="false" ht="15" hidden="false" customHeight="false" outlineLevel="0" collapsed="false">
      <c r="A1269" s="7" t="n">
        <v>3129103</v>
      </c>
      <c r="B1269" s="0" t="s">
        <v>1240</v>
      </c>
      <c r="C1269" s="6" t="n">
        <v>128000</v>
      </c>
    </row>
    <row r="1270" customFormat="false" ht="15" hidden="false" customHeight="false" outlineLevel="0" collapsed="false">
      <c r="A1270" s="7" t="n">
        <v>3129202</v>
      </c>
      <c r="B1270" s="0" t="s">
        <v>1241</v>
      </c>
      <c r="C1270" s="6" t="n">
        <v>31000</v>
      </c>
    </row>
    <row r="1271" customFormat="false" ht="15" hidden="false" customHeight="false" outlineLevel="0" collapsed="false">
      <c r="A1271" s="7" t="n">
        <v>3129301</v>
      </c>
      <c r="B1271" s="0" t="s">
        <v>1242</v>
      </c>
      <c r="C1271" s="6" t="n">
        <v>110000</v>
      </c>
    </row>
    <row r="1272" customFormat="false" ht="15" hidden="false" customHeight="false" outlineLevel="0" collapsed="false">
      <c r="A1272" s="7" t="n">
        <v>3129400</v>
      </c>
      <c r="B1272" s="0" t="s">
        <v>1243</v>
      </c>
      <c r="C1272" s="6" t="n">
        <v>35000</v>
      </c>
    </row>
    <row r="1273" customFormat="false" ht="15" hidden="false" customHeight="false" outlineLevel="0" collapsed="false">
      <c r="A1273" s="7" t="n">
        <v>3129509</v>
      </c>
      <c r="B1273" s="0" t="s">
        <v>1244</v>
      </c>
      <c r="C1273" s="6" t="n">
        <v>907066</v>
      </c>
    </row>
    <row r="1274" customFormat="false" ht="15" hidden="false" customHeight="false" outlineLevel="0" collapsed="false">
      <c r="A1274" s="7" t="n">
        <v>3129608</v>
      </c>
      <c r="B1274" s="0" t="s">
        <v>1245</v>
      </c>
      <c r="C1274" s="6" t="n">
        <v>27000</v>
      </c>
    </row>
    <row r="1275" customFormat="false" ht="15" hidden="false" customHeight="false" outlineLevel="0" collapsed="false">
      <c r="A1275" s="7" t="n">
        <v>3129707</v>
      </c>
      <c r="B1275" s="0" t="s">
        <v>1246</v>
      </c>
      <c r="C1275" s="6" t="n">
        <v>266000</v>
      </c>
    </row>
    <row r="1276" customFormat="false" ht="15" hidden="false" customHeight="false" outlineLevel="0" collapsed="false">
      <c r="A1276" s="7" t="n">
        <v>3129806</v>
      </c>
      <c r="B1276" s="0" t="s">
        <v>1247</v>
      </c>
      <c r="C1276" s="6" t="n">
        <v>1170000</v>
      </c>
    </row>
    <row r="1277" customFormat="false" ht="15" hidden="false" customHeight="false" outlineLevel="0" collapsed="false">
      <c r="A1277" s="7" t="n">
        <v>3129905</v>
      </c>
      <c r="B1277" s="0" t="s">
        <v>1248</v>
      </c>
      <c r="C1277" s="6" t="n">
        <v>148000</v>
      </c>
    </row>
    <row r="1278" customFormat="false" ht="15" hidden="false" customHeight="false" outlineLevel="0" collapsed="false">
      <c r="A1278" s="7" t="n">
        <v>3130002</v>
      </c>
      <c r="B1278" s="0" t="s">
        <v>1249</v>
      </c>
      <c r="C1278" s="6" t="n">
        <v>40000</v>
      </c>
    </row>
    <row r="1279" customFormat="false" ht="15" hidden="false" customHeight="false" outlineLevel="0" collapsed="false">
      <c r="A1279" s="7" t="n">
        <v>3130101</v>
      </c>
      <c r="B1279" s="0" t="s">
        <v>1250</v>
      </c>
      <c r="C1279" s="6" t="n">
        <v>344445</v>
      </c>
    </row>
    <row r="1280" customFormat="false" ht="15" hidden="false" customHeight="false" outlineLevel="0" collapsed="false">
      <c r="A1280" s="7" t="n">
        <v>3130200</v>
      </c>
      <c r="B1280" s="0" t="s">
        <v>1251</v>
      </c>
      <c r="C1280" s="6" t="n">
        <v>149987</v>
      </c>
    </row>
    <row r="1281" customFormat="false" ht="15" hidden="false" customHeight="false" outlineLevel="0" collapsed="false">
      <c r="A1281" s="7" t="n">
        <v>3130309</v>
      </c>
      <c r="B1281" s="0" t="s">
        <v>1252</v>
      </c>
      <c r="C1281" s="6" t="n">
        <v>100000</v>
      </c>
    </row>
    <row r="1282" customFormat="false" ht="15" hidden="false" customHeight="false" outlineLevel="0" collapsed="false">
      <c r="A1282" s="7" t="n">
        <v>3130408</v>
      </c>
      <c r="B1282" s="0" t="s">
        <v>1253</v>
      </c>
      <c r="C1282" s="6" t="n">
        <v>55000</v>
      </c>
    </row>
    <row r="1283" customFormat="false" ht="15" hidden="false" customHeight="false" outlineLevel="0" collapsed="false">
      <c r="A1283" s="7" t="n">
        <v>3130507</v>
      </c>
      <c r="B1283" s="0" t="s">
        <v>1254</v>
      </c>
      <c r="C1283" s="6" t="n">
        <v>270000</v>
      </c>
    </row>
    <row r="1284" customFormat="false" ht="15" hidden="false" customHeight="false" outlineLevel="0" collapsed="false">
      <c r="A1284" s="7" t="n">
        <v>3130556</v>
      </c>
      <c r="B1284" s="0" t="s">
        <v>1255</v>
      </c>
      <c r="C1284" s="6" t="n">
        <v>20000</v>
      </c>
    </row>
    <row r="1285" customFormat="false" ht="15" hidden="false" customHeight="false" outlineLevel="0" collapsed="false">
      <c r="A1285" s="7" t="n">
        <v>3130606</v>
      </c>
      <c r="B1285" s="0" t="s">
        <v>1256</v>
      </c>
      <c r="C1285" s="6" t="n">
        <v>203000</v>
      </c>
    </row>
    <row r="1286" customFormat="false" ht="15" hidden="false" customHeight="false" outlineLevel="0" collapsed="false">
      <c r="A1286" s="7" t="n">
        <v>3130655</v>
      </c>
      <c r="B1286" s="0" t="s">
        <v>1257</v>
      </c>
      <c r="C1286" s="6" t="n">
        <v>5000</v>
      </c>
    </row>
    <row r="1287" customFormat="false" ht="15" hidden="false" customHeight="false" outlineLevel="0" collapsed="false">
      <c r="A1287" s="7" t="n">
        <v>3130705</v>
      </c>
      <c r="B1287" s="0" t="s">
        <v>1258</v>
      </c>
      <c r="C1287" s="6" t="n">
        <v>189806</v>
      </c>
    </row>
    <row r="1288" customFormat="false" ht="15" hidden="false" customHeight="false" outlineLevel="0" collapsed="false">
      <c r="A1288" s="7" t="n">
        <v>3130804</v>
      </c>
      <c r="B1288" s="0" t="s">
        <v>1259</v>
      </c>
      <c r="C1288" s="6" t="n">
        <v>25000</v>
      </c>
    </row>
    <row r="1289" customFormat="false" ht="15" hidden="false" customHeight="false" outlineLevel="0" collapsed="false">
      <c r="A1289" s="7" t="n">
        <v>3130903</v>
      </c>
      <c r="B1289" s="0" t="s">
        <v>1260</v>
      </c>
      <c r="C1289" s="6" t="n">
        <v>247000</v>
      </c>
    </row>
    <row r="1290" customFormat="false" ht="15" hidden="false" customHeight="false" outlineLevel="0" collapsed="false">
      <c r="A1290" s="7" t="n">
        <v>3131000</v>
      </c>
      <c r="B1290" s="0" t="s">
        <v>1261</v>
      </c>
      <c r="C1290" s="6" t="n">
        <v>42500</v>
      </c>
    </row>
    <row r="1291" customFormat="false" ht="15" hidden="false" customHeight="false" outlineLevel="0" collapsed="false">
      <c r="A1291" s="7" t="n">
        <v>3131109</v>
      </c>
      <c r="B1291" s="0" t="s">
        <v>1262</v>
      </c>
      <c r="C1291" s="6" t="n">
        <v>75000</v>
      </c>
    </row>
    <row r="1292" customFormat="false" ht="15" hidden="false" customHeight="false" outlineLevel="0" collapsed="false">
      <c r="A1292" s="7" t="n">
        <v>3131158</v>
      </c>
      <c r="B1292" s="0" t="s">
        <v>1263</v>
      </c>
      <c r="C1292" s="6" t="n">
        <v>95000</v>
      </c>
    </row>
    <row r="1293" customFormat="false" ht="15" hidden="false" customHeight="false" outlineLevel="0" collapsed="false">
      <c r="A1293" s="7" t="n">
        <v>3131208</v>
      </c>
      <c r="B1293" s="0" t="s">
        <v>1264</v>
      </c>
      <c r="C1293" s="6" t="n">
        <v>70000</v>
      </c>
    </row>
    <row r="1294" customFormat="false" ht="15" hidden="false" customHeight="false" outlineLevel="0" collapsed="false">
      <c r="A1294" s="7" t="n">
        <v>3131307</v>
      </c>
      <c r="B1294" s="0" t="s">
        <v>1265</v>
      </c>
      <c r="C1294" s="6" t="n">
        <v>6331522</v>
      </c>
    </row>
    <row r="1295" customFormat="false" ht="15" hidden="false" customHeight="false" outlineLevel="0" collapsed="false">
      <c r="A1295" s="7" t="n">
        <v>3131406</v>
      </c>
      <c r="B1295" s="0" t="s">
        <v>1266</v>
      </c>
      <c r="C1295" s="6" t="n">
        <v>30000</v>
      </c>
    </row>
    <row r="1296" customFormat="false" ht="15" hidden="false" customHeight="false" outlineLevel="0" collapsed="false">
      <c r="A1296" s="7" t="n">
        <v>3131505</v>
      </c>
      <c r="B1296" s="0" t="s">
        <v>1267</v>
      </c>
      <c r="C1296" s="6" t="n">
        <v>320000</v>
      </c>
    </row>
    <row r="1297" customFormat="false" ht="15" hidden="false" customHeight="false" outlineLevel="0" collapsed="false">
      <c r="A1297" s="7" t="n">
        <v>3131604</v>
      </c>
      <c r="B1297" s="0" t="s">
        <v>1268</v>
      </c>
      <c r="C1297" s="6" t="n">
        <v>218500</v>
      </c>
    </row>
    <row r="1298" customFormat="false" ht="15" hidden="false" customHeight="false" outlineLevel="0" collapsed="false">
      <c r="A1298" s="7" t="n">
        <v>3131703</v>
      </c>
      <c r="B1298" s="0" t="s">
        <v>1269</v>
      </c>
      <c r="C1298" s="6" t="n">
        <v>2050734</v>
      </c>
    </row>
    <row r="1299" customFormat="false" ht="15" hidden="false" customHeight="false" outlineLevel="0" collapsed="false">
      <c r="A1299" s="7" t="n">
        <v>3131802</v>
      </c>
      <c r="B1299" s="0" t="s">
        <v>1270</v>
      </c>
      <c r="C1299" s="6" t="n">
        <v>70000</v>
      </c>
    </row>
    <row r="1300" customFormat="false" ht="15" hidden="false" customHeight="false" outlineLevel="0" collapsed="false">
      <c r="A1300" s="7" t="n">
        <v>3131901</v>
      </c>
      <c r="B1300" s="0" t="s">
        <v>1271</v>
      </c>
      <c r="C1300" s="6" t="n">
        <v>1052815</v>
      </c>
    </row>
    <row r="1301" customFormat="false" ht="15" hidden="false" customHeight="false" outlineLevel="0" collapsed="false">
      <c r="A1301" s="7" t="n">
        <v>3132107</v>
      </c>
      <c r="B1301" s="0" t="s">
        <v>1272</v>
      </c>
      <c r="C1301" s="6" t="n">
        <v>115000</v>
      </c>
    </row>
    <row r="1302" customFormat="false" ht="15" hidden="false" customHeight="false" outlineLevel="0" collapsed="false">
      <c r="A1302" s="7" t="n">
        <v>3132206</v>
      </c>
      <c r="B1302" s="0" t="s">
        <v>1273</v>
      </c>
      <c r="C1302" s="6" t="n">
        <v>399497</v>
      </c>
    </row>
    <row r="1303" customFormat="false" ht="15" hidden="false" customHeight="false" outlineLevel="0" collapsed="false">
      <c r="A1303" s="7" t="n">
        <v>3132305</v>
      </c>
      <c r="B1303" s="0" t="s">
        <v>1274</v>
      </c>
      <c r="C1303" s="6" t="n">
        <v>10000</v>
      </c>
    </row>
    <row r="1304" customFormat="false" ht="15" hidden="false" customHeight="false" outlineLevel="0" collapsed="false">
      <c r="A1304" s="7" t="n">
        <v>3132404</v>
      </c>
      <c r="B1304" s="0" t="s">
        <v>1275</v>
      </c>
      <c r="C1304" s="6" t="n">
        <v>2783000</v>
      </c>
    </row>
    <row r="1305" customFormat="false" ht="15" hidden="false" customHeight="false" outlineLevel="0" collapsed="false">
      <c r="A1305" s="7" t="n">
        <v>3132503</v>
      </c>
      <c r="B1305" s="0" t="s">
        <v>1276</v>
      </c>
      <c r="C1305" s="6" t="n">
        <v>315000</v>
      </c>
    </row>
    <row r="1306" customFormat="false" ht="15" hidden="false" customHeight="false" outlineLevel="0" collapsed="false">
      <c r="A1306" s="7" t="n">
        <v>3132701</v>
      </c>
      <c r="B1306" s="0" t="s">
        <v>1277</v>
      </c>
      <c r="C1306" s="6" t="n">
        <v>340000</v>
      </c>
    </row>
    <row r="1307" customFormat="false" ht="15" hidden="false" customHeight="false" outlineLevel="0" collapsed="false">
      <c r="A1307" s="7" t="n">
        <v>3132800</v>
      </c>
      <c r="B1307" s="0" t="s">
        <v>1278</v>
      </c>
      <c r="C1307" s="6" t="n">
        <v>15000</v>
      </c>
    </row>
    <row r="1308" customFormat="false" ht="15" hidden="false" customHeight="false" outlineLevel="0" collapsed="false">
      <c r="A1308" s="7" t="n">
        <v>3132909</v>
      </c>
      <c r="B1308" s="0" t="s">
        <v>1279</v>
      </c>
      <c r="C1308" s="6" t="n">
        <v>75000</v>
      </c>
    </row>
    <row r="1309" customFormat="false" ht="15" hidden="false" customHeight="false" outlineLevel="0" collapsed="false">
      <c r="A1309" s="7" t="n">
        <v>3133006</v>
      </c>
      <c r="B1309" s="0" t="s">
        <v>1280</v>
      </c>
      <c r="C1309" s="6" t="n">
        <v>46000</v>
      </c>
    </row>
    <row r="1310" customFormat="false" ht="15" hidden="false" customHeight="false" outlineLevel="0" collapsed="false">
      <c r="A1310" s="7" t="n">
        <v>3133105</v>
      </c>
      <c r="B1310" s="0" t="s">
        <v>1281</v>
      </c>
      <c r="C1310" s="6" t="n">
        <v>257000</v>
      </c>
    </row>
    <row r="1311" customFormat="false" ht="15" hidden="false" customHeight="false" outlineLevel="0" collapsed="false">
      <c r="A1311" s="7" t="n">
        <v>3133204</v>
      </c>
      <c r="B1311" s="0" t="s">
        <v>1282</v>
      </c>
      <c r="C1311" s="6" t="n">
        <v>25000</v>
      </c>
    </row>
    <row r="1312" customFormat="false" ht="15" hidden="false" customHeight="false" outlineLevel="0" collapsed="false">
      <c r="A1312" s="7" t="n">
        <v>3133303</v>
      </c>
      <c r="B1312" s="0" t="s">
        <v>1283</v>
      </c>
      <c r="C1312" s="6" t="n">
        <v>335000</v>
      </c>
    </row>
    <row r="1313" customFormat="false" ht="15" hidden="false" customHeight="false" outlineLevel="0" collapsed="false">
      <c r="A1313" s="7" t="n">
        <v>3133402</v>
      </c>
      <c r="B1313" s="0" t="s">
        <v>1284</v>
      </c>
      <c r="C1313" s="6" t="n">
        <v>220000</v>
      </c>
    </row>
    <row r="1314" customFormat="false" ht="15" hidden="false" customHeight="false" outlineLevel="0" collapsed="false">
      <c r="A1314" s="7" t="n">
        <v>3133501</v>
      </c>
      <c r="B1314" s="0" t="s">
        <v>1285</v>
      </c>
      <c r="C1314" s="6" t="n">
        <v>385000</v>
      </c>
    </row>
    <row r="1315" customFormat="false" ht="15" hidden="false" customHeight="false" outlineLevel="0" collapsed="false">
      <c r="A1315" s="7" t="n">
        <v>3133600</v>
      </c>
      <c r="B1315" s="0" t="s">
        <v>1286</v>
      </c>
      <c r="C1315" s="6" t="n">
        <v>563000</v>
      </c>
    </row>
    <row r="1316" customFormat="false" ht="15" hidden="false" customHeight="false" outlineLevel="0" collapsed="false">
      <c r="A1316" s="7" t="n">
        <v>3133709</v>
      </c>
      <c r="B1316" s="0" t="s">
        <v>1287</v>
      </c>
      <c r="C1316" s="6" t="n">
        <v>160000</v>
      </c>
    </row>
    <row r="1317" customFormat="false" ht="15" hidden="false" customHeight="false" outlineLevel="0" collapsed="false">
      <c r="A1317" s="7" t="n">
        <v>3133758</v>
      </c>
      <c r="B1317" s="0" t="s">
        <v>1288</v>
      </c>
      <c r="C1317" s="6" t="n">
        <v>303783</v>
      </c>
    </row>
    <row r="1318" customFormat="false" ht="15" hidden="false" customHeight="false" outlineLevel="0" collapsed="false">
      <c r="A1318" s="7" t="n">
        <v>3133808</v>
      </c>
      <c r="B1318" s="0" t="s">
        <v>1289</v>
      </c>
      <c r="C1318" s="6" t="n">
        <v>2295000</v>
      </c>
    </row>
    <row r="1319" customFormat="false" ht="15" hidden="false" customHeight="false" outlineLevel="0" collapsed="false">
      <c r="A1319" s="7" t="n">
        <v>3133907</v>
      </c>
      <c r="B1319" s="0" t="s">
        <v>1290</v>
      </c>
      <c r="C1319" s="6" t="n">
        <v>130000</v>
      </c>
    </row>
    <row r="1320" customFormat="false" ht="15" hidden="false" customHeight="false" outlineLevel="0" collapsed="false">
      <c r="A1320" s="7" t="n">
        <v>3134004</v>
      </c>
      <c r="B1320" s="0" t="s">
        <v>1291</v>
      </c>
      <c r="C1320" s="6" t="n">
        <v>32000</v>
      </c>
    </row>
    <row r="1321" customFormat="false" ht="15" hidden="false" customHeight="false" outlineLevel="0" collapsed="false">
      <c r="A1321" s="7" t="n">
        <v>3134103</v>
      </c>
      <c r="B1321" s="0" t="s">
        <v>1292</v>
      </c>
      <c r="C1321" s="6" t="n">
        <v>25000</v>
      </c>
    </row>
    <row r="1322" customFormat="false" ht="15" hidden="false" customHeight="false" outlineLevel="0" collapsed="false">
      <c r="A1322" s="7" t="n">
        <v>3134202</v>
      </c>
      <c r="B1322" s="0" t="s">
        <v>1293</v>
      </c>
      <c r="C1322" s="6" t="n">
        <v>2121523</v>
      </c>
    </row>
    <row r="1323" customFormat="false" ht="15" hidden="false" customHeight="false" outlineLevel="0" collapsed="false">
      <c r="A1323" s="7" t="n">
        <v>3134301</v>
      </c>
      <c r="B1323" s="0" t="s">
        <v>1294</v>
      </c>
      <c r="C1323" s="6" t="n">
        <v>40000</v>
      </c>
    </row>
    <row r="1324" customFormat="false" ht="15" hidden="false" customHeight="false" outlineLevel="0" collapsed="false">
      <c r="A1324" s="7" t="n">
        <v>3134400</v>
      </c>
      <c r="B1324" s="0" t="s">
        <v>1295</v>
      </c>
      <c r="C1324" s="6" t="n">
        <v>2334835</v>
      </c>
    </row>
    <row r="1325" customFormat="false" ht="15" hidden="false" customHeight="false" outlineLevel="0" collapsed="false">
      <c r="A1325" s="7" t="n">
        <v>3134509</v>
      </c>
      <c r="B1325" s="0" t="s">
        <v>1296</v>
      </c>
      <c r="C1325" s="6" t="n">
        <v>25000</v>
      </c>
    </row>
    <row r="1326" customFormat="false" ht="15" hidden="false" customHeight="false" outlineLevel="0" collapsed="false">
      <c r="A1326" s="7" t="n">
        <v>3134608</v>
      </c>
      <c r="B1326" s="0" t="s">
        <v>1297</v>
      </c>
      <c r="C1326" s="6" t="n">
        <v>185000</v>
      </c>
    </row>
    <row r="1327" customFormat="false" ht="15" hidden="false" customHeight="false" outlineLevel="0" collapsed="false">
      <c r="A1327" s="7" t="n">
        <v>3134707</v>
      </c>
      <c r="B1327" s="0" t="s">
        <v>1298</v>
      </c>
      <c r="C1327" s="6" t="n">
        <v>6000</v>
      </c>
    </row>
    <row r="1328" customFormat="false" ht="15" hidden="false" customHeight="false" outlineLevel="0" collapsed="false">
      <c r="A1328" s="7" t="n">
        <v>3134806</v>
      </c>
      <c r="B1328" s="0" t="s">
        <v>1299</v>
      </c>
      <c r="C1328" s="6" t="n">
        <v>229000</v>
      </c>
    </row>
    <row r="1329" customFormat="false" ht="15" hidden="false" customHeight="false" outlineLevel="0" collapsed="false">
      <c r="A1329" s="7" t="n">
        <v>3134905</v>
      </c>
      <c r="B1329" s="0" t="s">
        <v>1300</v>
      </c>
      <c r="C1329" s="6" t="n">
        <v>390000</v>
      </c>
    </row>
    <row r="1330" customFormat="false" ht="15" hidden="false" customHeight="false" outlineLevel="0" collapsed="false">
      <c r="A1330" s="7" t="n">
        <v>3135001</v>
      </c>
      <c r="B1330" s="0" t="s">
        <v>1301</v>
      </c>
      <c r="C1330" s="6" t="n">
        <v>20000</v>
      </c>
    </row>
    <row r="1331" customFormat="false" ht="15" hidden="false" customHeight="false" outlineLevel="0" collapsed="false">
      <c r="A1331" s="7" t="n">
        <v>3135050</v>
      </c>
      <c r="B1331" s="0" t="s">
        <v>1302</v>
      </c>
      <c r="C1331" s="6" t="n">
        <v>351000</v>
      </c>
    </row>
    <row r="1332" customFormat="false" ht="15" hidden="false" customHeight="false" outlineLevel="0" collapsed="false">
      <c r="A1332" s="7" t="n">
        <v>3135076</v>
      </c>
      <c r="B1332" s="0" t="s">
        <v>1303</v>
      </c>
      <c r="C1332" s="6" t="n">
        <v>20000</v>
      </c>
    </row>
    <row r="1333" customFormat="false" ht="15" hidden="false" customHeight="false" outlineLevel="0" collapsed="false">
      <c r="A1333" s="7" t="n">
        <v>3135100</v>
      </c>
      <c r="B1333" s="0" t="s">
        <v>1304</v>
      </c>
      <c r="C1333" s="6" t="n">
        <v>896000</v>
      </c>
    </row>
    <row r="1334" customFormat="false" ht="15" hidden="false" customHeight="false" outlineLevel="0" collapsed="false">
      <c r="A1334" s="7" t="n">
        <v>3135209</v>
      </c>
      <c r="B1334" s="0" t="s">
        <v>1305</v>
      </c>
      <c r="C1334" s="6" t="n">
        <v>485000</v>
      </c>
    </row>
    <row r="1335" customFormat="false" ht="15" hidden="false" customHeight="false" outlineLevel="0" collapsed="false">
      <c r="A1335" s="7" t="n">
        <v>3135308</v>
      </c>
      <c r="B1335" s="0" t="s">
        <v>1306</v>
      </c>
      <c r="C1335" s="6" t="n">
        <v>40000</v>
      </c>
    </row>
    <row r="1336" customFormat="false" ht="15" hidden="false" customHeight="false" outlineLevel="0" collapsed="false">
      <c r="A1336" s="7" t="n">
        <v>3135357</v>
      </c>
      <c r="B1336" s="0" t="s">
        <v>1307</v>
      </c>
      <c r="C1336" s="6" t="n">
        <v>35000</v>
      </c>
    </row>
    <row r="1337" customFormat="false" ht="15" hidden="false" customHeight="false" outlineLevel="0" collapsed="false">
      <c r="A1337" s="7" t="n">
        <v>3135407</v>
      </c>
      <c r="B1337" s="0" t="s">
        <v>1308</v>
      </c>
      <c r="C1337" s="6" t="n">
        <v>50000</v>
      </c>
    </row>
    <row r="1338" customFormat="false" ht="15" hidden="false" customHeight="false" outlineLevel="0" collapsed="false">
      <c r="A1338" s="7" t="n">
        <v>3135456</v>
      </c>
      <c r="B1338" s="0" t="s">
        <v>1309</v>
      </c>
      <c r="C1338" s="6" t="n">
        <v>9000</v>
      </c>
    </row>
    <row r="1339" customFormat="false" ht="15" hidden="false" customHeight="false" outlineLevel="0" collapsed="false">
      <c r="A1339" s="7" t="n">
        <v>3135506</v>
      </c>
      <c r="B1339" s="0" t="s">
        <v>1310</v>
      </c>
      <c r="C1339" s="6" t="n">
        <v>30000</v>
      </c>
    </row>
    <row r="1340" customFormat="false" ht="15" hidden="false" customHeight="false" outlineLevel="0" collapsed="false">
      <c r="A1340" s="7" t="n">
        <v>3135605</v>
      </c>
      <c r="B1340" s="0" t="s">
        <v>1311</v>
      </c>
      <c r="C1340" s="6" t="n">
        <v>95000</v>
      </c>
    </row>
    <row r="1341" customFormat="false" ht="15" hidden="false" customHeight="false" outlineLevel="0" collapsed="false">
      <c r="A1341" s="7" t="n">
        <v>3135704</v>
      </c>
      <c r="B1341" s="0" t="s">
        <v>1312</v>
      </c>
      <c r="C1341" s="6" t="n">
        <v>70000</v>
      </c>
    </row>
    <row r="1342" customFormat="false" ht="15" hidden="false" customHeight="false" outlineLevel="0" collapsed="false">
      <c r="A1342" s="7" t="n">
        <v>3135803</v>
      </c>
      <c r="B1342" s="0" t="s">
        <v>1313</v>
      </c>
      <c r="C1342" s="6" t="n">
        <v>80000</v>
      </c>
    </row>
    <row r="1343" customFormat="false" ht="15" hidden="false" customHeight="false" outlineLevel="0" collapsed="false">
      <c r="A1343" s="7" t="n">
        <v>3135902</v>
      </c>
      <c r="B1343" s="0" t="s">
        <v>1314</v>
      </c>
      <c r="C1343" s="6" t="n">
        <v>5000</v>
      </c>
    </row>
    <row r="1344" customFormat="false" ht="15" hidden="false" customHeight="false" outlineLevel="0" collapsed="false">
      <c r="A1344" s="7" t="n">
        <v>3136009</v>
      </c>
      <c r="B1344" s="0" t="s">
        <v>1315</v>
      </c>
      <c r="C1344" s="6" t="n">
        <v>20000</v>
      </c>
    </row>
    <row r="1345" customFormat="false" ht="15" hidden="false" customHeight="false" outlineLevel="0" collapsed="false">
      <c r="A1345" s="7" t="n">
        <v>3136108</v>
      </c>
      <c r="B1345" s="0" t="s">
        <v>1316</v>
      </c>
      <c r="C1345" s="6" t="n">
        <v>20000</v>
      </c>
    </row>
    <row r="1346" customFormat="false" ht="15" hidden="false" customHeight="false" outlineLevel="0" collapsed="false">
      <c r="A1346" s="7" t="n">
        <v>3136207</v>
      </c>
      <c r="B1346" s="0" t="s">
        <v>1317</v>
      </c>
      <c r="C1346" s="6" t="n">
        <v>2065000</v>
      </c>
    </row>
    <row r="1347" customFormat="false" ht="15" hidden="false" customHeight="false" outlineLevel="0" collapsed="false">
      <c r="A1347" s="7" t="n">
        <v>3136306</v>
      </c>
      <c r="B1347" s="0" t="s">
        <v>1318</v>
      </c>
      <c r="C1347" s="6" t="n">
        <v>1538587</v>
      </c>
    </row>
    <row r="1348" customFormat="false" ht="15" hidden="false" customHeight="false" outlineLevel="0" collapsed="false">
      <c r="A1348" s="7" t="n">
        <v>3136405</v>
      </c>
      <c r="B1348" s="0" t="s">
        <v>1319</v>
      </c>
      <c r="C1348" s="6" t="n">
        <v>5000</v>
      </c>
    </row>
    <row r="1349" customFormat="false" ht="15" hidden="false" customHeight="false" outlineLevel="0" collapsed="false">
      <c r="A1349" s="7" t="n">
        <v>3136504</v>
      </c>
      <c r="B1349" s="0" t="s">
        <v>1320</v>
      </c>
      <c r="C1349" s="6" t="n">
        <v>7000</v>
      </c>
    </row>
    <row r="1350" customFormat="false" ht="15" hidden="false" customHeight="false" outlineLevel="0" collapsed="false">
      <c r="A1350" s="7" t="n">
        <v>3136603</v>
      </c>
      <c r="B1350" s="0" t="s">
        <v>1321</v>
      </c>
      <c r="C1350" s="6" t="n">
        <v>155000</v>
      </c>
    </row>
    <row r="1351" customFormat="false" ht="15" hidden="false" customHeight="false" outlineLevel="0" collapsed="false">
      <c r="A1351" s="7" t="n">
        <v>3136652</v>
      </c>
      <c r="B1351" s="0" t="s">
        <v>1322</v>
      </c>
      <c r="C1351" s="6" t="n">
        <v>435000</v>
      </c>
    </row>
    <row r="1352" customFormat="false" ht="15" hidden="false" customHeight="false" outlineLevel="0" collapsed="false">
      <c r="A1352" s="7" t="n">
        <v>3136702</v>
      </c>
      <c r="B1352" s="0" t="s">
        <v>1323</v>
      </c>
      <c r="C1352" s="6" t="n">
        <v>7441386</v>
      </c>
    </row>
    <row r="1353" customFormat="false" ht="15" hidden="false" customHeight="false" outlineLevel="0" collapsed="false">
      <c r="A1353" s="7" t="n">
        <v>3136801</v>
      </c>
      <c r="B1353" s="0" t="s">
        <v>1324</v>
      </c>
      <c r="C1353" s="6" t="n">
        <v>25000</v>
      </c>
    </row>
    <row r="1354" customFormat="false" ht="15" hidden="false" customHeight="false" outlineLevel="0" collapsed="false">
      <c r="A1354" s="7" t="n">
        <v>3136900</v>
      </c>
      <c r="B1354" s="0" t="s">
        <v>1325</v>
      </c>
      <c r="C1354" s="6" t="n">
        <v>198000</v>
      </c>
    </row>
    <row r="1355" customFormat="false" ht="15" hidden="false" customHeight="false" outlineLevel="0" collapsed="false">
      <c r="A1355" s="7" t="n">
        <v>3137007</v>
      </c>
      <c r="B1355" s="0" t="s">
        <v>1326</v>
      </c>
      <c r="C1355" s="6" t="n">
        <v>35000</v>
      </c>
    </row>
    <row r="1356" customFormat="false" ht="15" hidden="false" customHeight="false" outlineLevel="0" collapsed="false">
      <c r="A1356" s="7" t="n">
        <v>3137106</v>
      </c>
      <c r="B1356" s="0" t="s">
        <v>1327</v>
      </c>
      <c r="C1356" s="6" t="n">
        <v>102000</v>
      </c>
    </row>
    <row r="1357" customFormat="false" ht="15" hidden="false" customHeight="false" outlineLevel="0" collapsed="false">
      <c r="A1357" s="7" t="n">
        <v>3137205</v>
      </c>
      <c r="B1357" s="0" t="s">
        <v>1328</v>
      </c>
      <c r="C1357" s="6" t="n">
        <v>743000</v>
      </c>
    </row>
    <row r="1358" customFormat="false" ht="15" hidden="false" customHeight="false" outlineLevel="0" collapsed="false">
      <c r="A1358" s="7" t="n">
        <v>3137403</v>
      </c>
      <c r="B1358" s="0" t="s">
        <v>1329</v>
      </c>
      <c r="C1358" s="6" t="n">
        <v>170000</v>
      </c>
    </row>
    <row r="1359" customFormat="false" ht="15" hidden="false" customHeight="false" outlineLevel="0" collapsed="false">
      <c r="A1359" s="7" t="n">
        <v>3137502</v>
      </c>
      <c r="B1359" s="0" t="s">
        <v>1330</v>
      </c>
      <c r="C1359" s="6" t="n">
        <v>340500</v>
      </c>
    </row>
    <row r="1360" customFormat="false" ht="15" hidden="false" customHeight="false" outlineLevel="0" collapsed="false">
      <c r="A1360" s="7" t="n">
        <v>3137536</v>
      </c>
      <c r="B1360" s="0" t="s">
        <v>1331</v>
      </c>
      <c r="C1360" s="6" t="n">
        <v>180000</v>
      </c>
    </row>
    <row r="1361" customFormat="false" ht="15" hidden="false" customHeight="false" outlineLevel="0" collapsed="false">
      <c r="A1361" s="7" t="n">
        <v>3137601</v>
      </c>
      <c r="B1361" s="0" t="s">
        <v>793</v>
      </c>
      <c r="C1361" s="6" t="n">
        <v>1049471</v>
      </c>
    </row>
    <row r="1362" customFormat="false" ht="15" hidden="false" customHeight="false" outlineLevel="0" collapsed="false">
      <c r="A1362" s="7" t="n">
        <v>3137700</v>
      </c>
      <c r="B1362" s="0" t="s">
        <v>1332</v>
      </c>
      <c r="C1362" s="6" t="n">
        <v>175000</v>
      </c>
    </row>
    <row r="1363" customFormat="false" ht="15" hidden="false" customHeight="false" outlineLevel="0" collapsed="false">
      <c r="A1363" s="7" t="n">
        <v>3137809</v>
      </c>
      <c r="B1363" s="0" t="s">
        <v>1333</v>
      </c>
      <c r="C1363" s="6" t="n">
        <v>190500</v>
      </c>
    </row>
    <row r="1364" customFormat="false" ht="15" hidden="false" customHeight="false" outlineLevel="0" collapsed="false">
      <c r="A1364" s="7" t="n">
        <v>3138005</v>
      </c>
      <c r="B1364" s="0" t="s">
        <v>1334</v>
      </c>
      <c r="C1364" s="6" t="n">
        <v>75000</v>
      </c>
    </row>
    <row r="1365" customFormat="false" ht="15" hidden="false" customHeight="false" outlineLevel="0" collapsed="false">
      <c r="A1365" s="7" t="n">
        <v>3138104</v>
      </c>
      <c r="B1365" s="0" t="s">
        <v>1335</v>
      </c>
      <c r="C1365" s="6" t="n">
        <v>95000</v>
      </c>
    </row>
    <row r="1366" customFormat="false" ht="15" hidden="false" customHeight="false" outlineLevel="0" collapsed="false">
      <c r="A1366" s="7" t="n">
        <v>3138203</v>
      </c>
      <c r="B1366" s="0" t="s">
        <v>1336</v>
      </c>
      <c r="C1366" s="6" t="n">
        <v>2604463</v>
      </c>
    </row>
    <row r="1367" customFormat="false" ht="15" hidden="false" customHeight="false" outlineLevel="0" collapsed="false">
      <c r="A1367" s="7" t="n">
        <v>3138302</v>
      </c>
      <c r="B1367" s="0" t="s">
        <v>1337</v>
      </c>
      <c r="C1367" s="6" t="n">
        <v>30000</v>
      </c>
    </row>
    <row r="1368" customFormat="false" ht="15" hidden="false" customHeight="false" outlineLevel="0" collapsed="false">
      <c r="A1368" s="7" t="n">
        <v>3138351</v>
      </c>
      <c r="B1368" s="0" t="s">
        <v>1338</v>
      </c>
      <c r="C1368" s="6" t="n">
        <v>30000</v>
      </c>
    </row>
    <row r="1369" customFormat="false" ht="15" hidden="false" customHeight="false" outlineLevel="0" collapsed="false">
      <c r="A1369" s="7" t="n">
        <v>3138401</v>
      </c>
      <c r="B1369" s="0" t="s">
        <v>1339</v>
      </c>
      <c r="C1369" s="6" t="n">
        <v>844956</v>
      </c>
    </row>
    <row r="1370" customFormat="false" ht="15" hidden="false" customHeight="false" outlineLevel="0" collapsed="false">
      <c r="A1370" s="7" t="n">
        <v>3138500</v>
      </c>
      <c r="B1370" s="0" t="s">
        <v>1340</v>
      </c>
      <c r="C1370" s="6" t="n">
        <v>15000</v>
      </c>
    </row>
    <row r="1371" customFormat="false" ht="15" hidden="false" customHeight="false" outlineLevel="0" collapsed="false">
      <c r="A1371" s="7" t="n">
        <v>3138609</v>
      </c>
      <c r="B1371" s="0" t="s">
        <v>1341</v>
      </c>
      <c r="C1371" s="6" t="n">
        <v>160000</v>
      </c>
    </row>
    <row r="1372" customFormat="false" ht="15" hidden="false" customHeight="false" outlineLevel="0" collapsed="false">
      <c r="A1372" s="7" t="n">
        <v>3138625</v>
      </c>
      <c r="B1372" s="0" t="s">
        <v>1342</v>
      </c>
      <c r="C1372" s="6" t="n">
        <v>349000</v>
      </c>
    </row>
    <row r="1373" customFormat="false" ht="15" hidden="false" customHeight="false" outlineLevel="0" collapsed="false">
      <c r="A1373" s="7" t="n">
        <v>3138658</v>
      </c>
      <c r="B1373" s="0" t="s">
        <v>1343</v>
      </c>
      <c r="C1373" s="6" t="n">
        <v>90000</v>
      </c>
    </row>
    <row r="1374" customFormat="false" ht="15" hidden="false" customHeight="false" outlineLevel="0" collapsed="false">
      <c r="A1374" s="7" t="n">
        <v>3138682</v>
      </c>
      <c r="B1374" s="0" t="s">
        <v>1344</v>
      </c>
      <c r="C1374" s="6" t="n">
        <v>40000</v>
      </c>
    </row>
    <row r="1375" customFormat="false" ht="15" hidden="false" customHeight="false" outlineLevel="0" collapsed="false">
      <c r="A1375" s="7" t="n">
        <v>3138708</v>
      </c>
      <c r="B1375" s="0" t="s">
        <v>1345</v>
      </c>
      <c r="C1375" s="6" t="n">
        <v>45000</v>
      </c>
    </row>
    <row r="1376" customFormat="false" ht="15" hidden="false" customHeight="false" outlineLevel="0" collapsed="false">
      <c r="A1376" s="7" t="n">
        <v>3138807</v>
      </c>
      <c r="B1376" s="0" t="s">
        <v>1346</v>
      </c>
      <c r="C1376" s="6" t="n">
        <v>314671</v>
      </c>
    </row>
    <row r="1377" customFormat="false" ht="15" hidden="false" customHeight="false" outlineLevel="0" collapsed="false">
      <c r="A1377" s="7" t="n">
        <v>3138906</v>
      </c>
      <c r="B1377" s="0" t="s">
        <v>1347</v>
      </c>
      <c r="C1377" s="6" t="n">
        <v>36000</v>
      </c>
    </row>
    <row r="1378" customFormat="false" ht="15" hidden="false" customHeight="false" outlineLevel="0" collapsed="false">
      <c r="A1378" s="7" t="n">
        <v>3139003</v>
      </c>
      <c r="B1378" s="0" t="s">
        <v>1348</v>
      </c>
      <c r="C1378" s="6" t="n">
        <v>1032450</v>
      </c>
    </row>
    <row r="1379" customFormat="false" ht="15" hidden="false" customHeight="false" outlineLevel="0" collapsed="false">
      <c r="A1379" s="7" t="n">
        <v>3139102</v>
      </c>
      <c r="B1379" s="0" t="s">
        <v>1349</v>
      </c>
      <c r="C1379" s="6" t="n">
        <v>70000</v>
      </c>
    </row>
    <row r="1380" customFormat="false" ht="15" hidden="false" customHeight="false" outlineLevel="0" collapsed="false">
      <c r="A1380" s="7" t="n">
        <v>3139201</v>
      </c>
      <c r="B1380" s="0" t="s">
        <v>1350</v>
      </c>
      <c r="C1380" s="6" t="n">
        <v>125000</v>
      </c>
    </row>
    <row r="1381" customFormat="false" ht="15" hidden="false" customHeight="false" outlineLevel="0" collapsed="false">
      <c r="A1381" s="7" t="n">
        <v>3139300</v>
      </c>
      <c r="B1381" s="0" t="s">
        <v>1351</v>
      </c>
      <c r="C1381" s="6" t="n">
        <v>130000</v>
      </c>
    </row>
    <row r="1382" customFormat="false" ht="15" hidden="false" customHeight="false" outlineLevel="0" collapsed="false">
      <c r="A1382" s="7" t="n">
        <v>3139409</v>
      </c>
      <c r="B1382" s="0" t="s">
        <v>1352</v>
      </c>
      <c r="C1382" s="6" t="n">
        <v>1548257</v>
      </c>
    </row>
    <row r="1383" customFormat="false" ht="15" hidden="false" customHeight="false" outlineLevel="0" collapsed="false">
      <c r="A1383" s="7" t="n">
        <v>3139508</v>
      </c>
      <c r="B1383" s="0" t="s">
        <v>1353</v>
      </c>
      <c r="C1383" s="6" t="n">
        <v>350000</v>
      </c>
    </row>
    <row r="1384" customFormat="false" ht="15" hidden="false" customHeight="false" outlineLevel="0" collapsed="false">
      <c r="A1384" s="7" t="n">
        <v>3139607</v>
      </c>
      <c r="B1384" s="0" t="s">
        <v>1354</v>
      </c>
      <c r="C1384" s="6" t="n">
        <v>295000</v>
      </c>
    </row>
    <row r="1385" customFormat="false" ht="15" hidden="false" customHeight="false" outlineLevel="0" collapsed="false">
      <c r="A1385" s="7" t="n">
        <v>3139706</v>
      </c>
      <c r="B1385" s="0" t="s">
        <v>1355</v>
      </c>
      <c r="C1385" s="6" t="n">
        <v>194950</v>
      </c>
    </row>
    <row r="1386" customFormat="false" ht="15" hidden="false" customHeight="false" outlineLevel="0" collapsed="false">
      <c r="A1386" s="7" t="n">
        <v>3139805</v>
      </c>
      <c r="B1386" s="0" t="s">
        <v>1356</v>
      </c>
      <c r="C1386" s="6" t="n">
        <v>115000</v>
      </c>
    </row>
    <row r="1387" customFormat="false" ht="15" hidden="false" customHeight="false" outlineLevel="0" collapsed="false">
      <c r="A1387" s="7" t="n">
        <v>3139904</v>
      </c>
      <c r="B1387" s="0" t="s">
        <v>1357</v>
      </c>
      <c r="C1387" s="6" t="n">
        <v>203881</v>
      </c>
    </row>
    <row r="1388" customFormat="false" ht="15" hidden="false" customHeight="false" outlineLevel="0" collapsed="false">
      <c r="A1388" s="7" t="n">
        <v>3140001</v>
      </c>
      <c r="B1388" s="0" t="s">
        <v>1358</v>
      </c>
      <c r="C1388" s="6" t="n">
        <v>1025000</v>
      </c>
    </row>
    <row r="1389" customFormat="false" ht="15" hidden="false" customHeight="false" outlineLevel="0" collapsed="false">
      <c r="A1389" s="7" t="n">
        <v>3140100</v>
      </c>
      <c r="B1389" s="0" t="s">
        <v>1359</v>
      </c>
      <c r="C1389" s="6" t="n">
        <v>5000</v>
      </c>
    </row>
    <row r="1390" customFormat="false" ht="15" hidden="false" customHeight="false" outlineLevel="0" collapsed="false">
      <c r="A1390" s="7" t="n">
        <v>3140159</v>
      </c>
      <c r="B1390" s="0" t="s">
        <v>1360</v>
      </c>
      <c r="C1390" s="6" t="n">
        <v>120000</v>
      </c>
    </row>
    <row r="1391" customFormat="false" ht="15" hidden="false" customHeight="false" outlineLevel="0" collapsed="false">
      <c r="A1391" s="7" t="n">
        <v>3140209</v>
      </c>
      <c r="B1391" s="0" t="s">
        <v>1361</v>
      </c>
      <c r="C1391" s="6" t="n">
        <v>95000</v>
      </c>
    </row>
    <row r="1392" customFormat="false" ht="15" hidden="false" customHeight="false" outlineLevel="0" collapsed="false">
      <c r="A1392" s="7" t="n">
        <v>3140308</v>
      </c>
      <c r="B1392" s="0" t="s">
        <v>1362</v>
      </c>
      <c r="C1392" s="6" t="n">
        <v>40000</v>
      </c>
    </row>
    <row r="1393" customFormat="false" ht="15" hidden="false" customHeight="false" outlineLevel="0" collapsed="false">
      <c r="A1393" s="7" t="n">
        <v>3140506</v>
      </c>
      <c r="B1393" s="0" t="s">
        <v>1363</v>
      </c>
      <c r="C1393" s="6" t="n">
        <v>330000</v>
      </c>
    </row>
    <row r="1394" customFormat="false" ht="15" hidden="false" customHeight="false" outlineLevel="0" collapsed="false">
      <c r="A1394" s="7" t="n">
        <v>3140530</v>
      </c>
      <c r="B1394" s="0" t="s">
        <v>1364</v>
      </c>
      <c r="C1394" s="6" t="n">
        <v>30000</v>
      </c>
    </row>
    <row r="1395" customFormat="false" ht="15" hidden="false" customHeight="false" outlineLevel="0" collapsed="false">
      <c r="A1395" s="7" t="n">
        <v>3140555</v>
      </c>
      <c r="B1395" s="0" t="s">
        <v>1365</v>
      </c>
      <c r="C1395" s="6" t="n">
        <v>27000</v>
      </c>
    </row>
    <row r="1396" customFormat="false" ht="15" hidden="false" customHeight="false" outlineLevel="0" collapsed="false">
      <c r="A1396" s="7" t="n">
        <v>3140605</v>
      </c>
      <c r="B1396" s="0" t="s">
        <v>1366</v>
      </c>
      <c r="C1396" s="6" t="n">
        <v>20000</v>
      </c>
    </row>
    <row r="1397" customFormat="false" ht="15" hidden="false" customHeight="false" outlineLevel="0" collapsed="false">
      <c r="A1397" s="7" t="n">
        <v>3140704</v>
      </c>
      <c r="B1397" s="0" t="s">
        <v>1367</v>
      </c>
      <c r="C1397" s="6" t="n">
        <v>500000</v>
      </c>
    </row>
    <row r="1398" customFormat="false" ht="15" hidden="false" customHeight="false" outlineLevel="0" collapsed="false">
      <c r="A1398" s="7" t="n">
        <v>3140803</v>
      </c>
      <c r="B1398" s="0" t="s">
        <v>1368</v>
      </c>
      <c r="C1398" s="6" t="n">
        <v>325000</v>
      </c>
    </row>
    <row r="1399" customFormat="false" ht="15" hidden="false" customHeight="false" outlineLevel="0" collapsed="false">
      <c r="A1399" s="7" t="n">
        <v>3140852</v>
      </c>
      <c r="B1399" s="0" t="s">
        <v>1369</v>
      </c>
      <c r="C1399" s="6" t="n">
        <v>55000</v>
      </c>
    </row>
    <row r="1400" customFormat="false" ht="15" hidden="false" customHeight="false" outlineLevel="0" collapsed="false">
      <c r="A1400" s="7" t="n">
        <v>3140902</v>
      </c>
      <c r="B1400" s="0" t="s">
        <v>1370</v>
      </c>
      <c r="C1400" s="6" t="n">
        <v>180000</v>
      </c>
    </row>
    <row r="1401" customFormat="false" ht="15" hidden="false" customHeight="false" outlineLevel="0" collapsed="false">
      <c r="A1401" s="7" t="n">
        <v>3141009</v>
      </c>
      <c r="B1401" s="0" t="s">
        <v>1371</v>
      </c>
      <c r="C1401" s="6" t="n">
        <v>245000</v>
      </c>
    </row>
    <row r="1402" customFormat="false" ht="15" hidden="false" customHeight="false" outlineLevel="0" collapsed="false">
      <c r="A1402" s="7" t="n">
        <v>3141108</v>
      </c>
      <c r="B1402" s="0" t="s">
        <v>1372</v>
      </c>
      <c r="C1402" s="6" t="n">
        <v>680000</v>
      </c>
    </row>
    <row r="1403" customFormat="false" ht="15" hidden="false" customHeight="false" outlineLevel="0" collapsed="false">
      <c r="A1403" s="7" t="n">
        <v>3141207</v>
      </c>
      <c r="B1403" s="0" t="s">
        <v>1373</v>
      </c>
      <c r="C1403" s="6" t="n">
        <v>51000</v>
      </c>
    </row>
    <row r="1404" customFormat="false" ht="15" hidden="false" customHeight="false" outlineLevel="0" collapsed="false">
      <c r="A1404" s="7" t="n">
        <v>3141306</v>
      </c>
      <c r="B1404" s="0" t="s">
        <v>1374</v>
      </c>
      <c r="C1404" s="6" t="n">
        <v>115000</v>
      </c>
    </row>
    <row r="1405" customFormat="false" ht="15" hidden="false" customHeight="false" outlineLevel="0" collapsed="false">
      <c r="A1405" s="7" t="n">
        <v>3141405</v>
      </c>
      <c r="B1405" s="0" t="s">
        <v>1375</v>
      </c>
      <c r="C1405" s="6" t="n">
        <v>175000</v>
      </c>
    </row>
    <row r="1406" customFormat="false" ht="15" hidden="false" customHeight="false" outlineLevel="0" collapsed="false">
      <c r="A1406" s="7" t="n">
        <v>3141504</v>
      </c>
      <c r="B1406" s="0" t="s">
        <v>1376</v>
      </c>
      <c r="C1406" s="6" t="n">
        <v>35000</v>
      </c>
    </row>
    <row r="1407" customFormat="false" ht="15" hidden="false" customHeight="false" outlineLevel="0" collapsed="false">
      <c r="A1407" s="7" t="n">
        <v>3141603</v>
      </c>
      <c r="B1407" s="0" t="s">
        <v>1377</v>
      </c>
      <c r="C1407" s="6" t="n">
        <v>105000</v>
      </c>
    </row>
    <row r="1408" customFormat="false" ht="15" hidden="false" customHeight="false" outlineLevel="0" collapsed="false">
      <c r="A1408" s="7" t="n">
        <v>3141702</v>
      </c>
      <c r="B1408" s="0" t="s">
        <v>1378</v>
      </c>
      <c r="C1408" s="6" t="n">
        <v>50000</v>
      </c>
    </row>
    <row r="1409" customFormat="false" ht="15" hidden="false" customHeight="false" outlineLevel="0" collapsed="false">
      <c r="A1409" s="7" t="n">
        <v>3141801</v>
      </c>
      <c r="B1409" s="0" t="s">
        <v>1379</v>
      </c>
      <c r="C1409" s="6" t="n">
        <v>185000</v>
      </c>
    </row>
    <row r="1410" customFormat="false" ht="15" hidden="false" customHeight="false" outlineLevel="0" collapsed="false">
      <c r="A1410" s="7" t="n">
        <v>3141900</v>
      </c>
      <c r="B1410" s="0" t="s">
        <v>1380</v>
      </c>
      <c r="C1410" s="6" t="n">
        <v>37500</v>
      </c>
    </row>
    <row r="1411" customFormat="false" ht="15" hidden="false" customHeight="false" outlineLevel="0" collapsed="false">
      <c r="A1411" s="7" t="n">
        <v>3142007</v>
      </c>
      <c r="B1411" s="0" t="s">
        <v>1381</v>
      </c>
      <c r="C1411" s="6" t="n">
        <v>85000</v>
      </c>
    </row>
    <row r="1412" customFormat="false" ht="15" hidden="false" customHeight="false" outlineLevel="0" collapsed="false">
      <c r="A1412" s="7" t="n">
        <v>3142106</v>
      </c>
      <c r="B1412" s="0" t="s">
        <v>1382</v>
      </c>
      <c r="C1412" s="6" t="n">
        <v>141000</v>
      </c>
    </row>
    <row r="1413" customFormat="false" ht="15" hidden="false" customHeight="false" outlineLevel="0" collapsed="false">
      <c r="A1413" s="7" t="n">
        <v>3142205</v>
      </c>
      <c r="B1413" s="0" t="s">
        <v>1383</v>
      </c>
      <c r="C1413" s="6" t="n">
        <v>45000</v>
      </c>
    </row>
    <row r="1414" customFormat="false" ht="15" hidden="false" customHeight="false" outlineLevel="0" collapsed="false">
      <c r="A1414" s="7" t="n">
        <v>3142304</v>
      </c>
      <c r="B1414" s="0" t="s">
        <v>1384</v>
      </c>
      <c r="C1414" s="6" t="n">
        <v>75000</v>
      </c>
    </row>
    <row r="1415" customFormat="false" ht="15" hidden="false" customHeight="false" outlineLevel="0" collapsed="false">
      <c r="A1415" s="7" t="n">
        <v>3142403</v>
      </c>
      <c r="B1415" s="0" t="s">
        <v>1385</v>
      </c>
      <c r="C1415" s="6" t="n">
        <v>175000</v>
      </c>
    </row>
    <row r="1416" customFormat="false" ht="15" hidden="false" customHeight="false" outlineLevel="0" collapsed="false">
      <c r="A1416" s="7" t="n">
        <v>3142601</v>
      </c>
      <c r="B1416" s="0" t="s">
        <v>1386</v>
      </c>
      <c r="C1416" s="6" t="n">
        <v>96000</v>
      </c>
    </row>
    <row r="1417" customFormat="false" ht="15" hidden="false" customHeight="false" outlineLevel="0" collapsed="false">
      <c r="A1417" s="7" t="n">
        <v>3142700</v>
      </c>
      <c r="B1417" s="0" t="s">
        <v>1387</v>
      </c>
      <c r="C1417" s="6" t="n">
        <v>75000</v>
      </c>
    </row>
    <row r="1418" customFormat="false" ht="15" hidden="false" customHeight="false" outlineLevel="0" collapsed="false">
      <c r="A1418" s="7" t="n">
        <v>3142809</v>
      </c>
      <c r="B1418" s="0" t="s">
        <v>1388</v>
      </c>
      <c r="C1418" s="6" t="n">
        <v>334465</v>
      </c>
    </row>
    <row r="1419" customFormat="false" ht="15" hidden="false" customHeight="false" outlineLevel="0" collapsed="false">
      <c r="A1419" s="7" t="n">
        <v>3142908</v>
      </c>
      <c r="B1419" s="0" t="s">
        <v>1389</v>
      </c>
      <c r="C1419" s="6" t="n">
        <v>330000</v>
      </c>
    </row>
    <row r="1420" customFormat="false" ht="15" hidden="false" customHeight="false" outlineLevel="0" collapsed="false">
      <c r="A1420" s="7" t="n">
        <v>3143005</v>
      </c>
      <c r="B1420" s="0" t="s">
        <v>1390</v>
      </c>
      <c r="C1420" s="6" t="n">
        <v>221000</v>
      </c>
    </row>
    <row r="1421" customFormat="false" ht="15" hidden="false" customHeight="false" outlineLevel="0" collapsed="false">
      <c r="A1421" s="7" t="n">
        <v>3143104</v>
      </c>
      <c r="B1421" s="0" t="s">
        <v>1391</v>
      </c>
      <c r="C1421" s="6" t="n">
        <v>1124100</v>
      </c>
    </row>
    <row r="1422" customFormat="false" ht="15" hidden="false" customHeight="false" outlineLevel="0" collapsed="false">
      <c r="A1422" s="7" t="n">
        <v>3143203</v>
      </c>
      <c r="B1422" s="0" t="s">
        <v>1392</v>
      </c>
      <c r="C1422" s="6" t="n">
        <v>391000</v>
      </c>
    </row>
    <row r="1423" customFormat="false" ht="15" hidden="false" customHeight="false" outlineLevel="0" collapsed="false">
      <c r="A1423" s="7" t="n">
        <v>3143302</v>
      </c>
      <c r="B1423" s="0" t="s">
        <v>1393</v>
      </c>
      <c r="C1423" s="6" t="n">
        <v>5642765</v>
      </c>
    </row>
    <row r="1424" customFormat="false" ht="15" hidden="false" customHeight="false" outlineLevel="0" collapsed="false">
      <c r="A1424" s="7" t="n">
        <v>3143401</v>
      </c>
      <c r="B1424" s="0" t="s">
        <v>1394</v>
      </c>
      <c r="C1424" s="6" t="n">
        <v>705000</v>
      </c>
    </row>
    <row r="1425" customFormat="false" ht="15" hidden="false" customHeight="false" outlineLevel="0" collapsed="false">
      <c r="A1425" s="7" t="n">
        <v>3143450</v>
      </c>
      <c r="B1425" s="0" t="s">
        <v>1395</v>
      </c>
      <c r="C1425" s="6" t="n">
        <v>5000</v>
      </c>
    </row>
    <row r="1426" customFormat="false" ht="15" hidden="false" customHeight="false" outlineLevel="0" collapsed="false">
      <c r="A1426" s="7" t="n">
        <v>3143500</v>
      </c>
      <c r="B1426" s="0" t="s">
        <v>1396</v>
      </c>
      <c r="C1426" s="6" t="n">
        <v>80000</v>
      </c>
    </row>
    <row r="1427" customFormat="false" ht="15" hidden="false" customHeight="false" outlineLevel="0" collapsed="false">
      <c r="A1427" s="7" t="n">
        <v>3143609</v>
      </c>
      <c r="B1427" s="0" t="s">
        <v>1397</v>
      </c>
      <c r="C1427" s="6" t="n">
        <v>140000</v>
      </c>
    </row>
    <row r="1428" customFormat="false" ht="15" hidden="false" customHeight="false" outlineLevel="0" collapsed="false">
      <c r="A1428" s="7" t="n">
        <v>3143708</v>
      </c>
      <c r="B1428" s="0" t="s">
        <v>1398</v>
      </c>
      <c r="C1428" s="6" t="n">
        <v>15000</v>
      </c>
    </row>
    <row r="1429" customFormat="false" ht="15" hidden="false" customHeight="false" outlineLevel="0" collapsed="false">
      <c r="A1429" s="7" t="n">
        <v>3143807</v>
      </c>
      <c r="B1429" s="0" t="s">
        <v>1399</v>
      </c>
      <c r="C1429" s="6" t="n">
        <v>191000</v>
      </c>
    </row>
    <row r="1430" customFormat="false" ht="15" hidden="false" customHeight="false" outlineLevel="0" collapsed="false">
      <c r="A1430" s="7" t="n">
        <v>3143906</v>
      </c>
      <c r="B1430" s="0" t="s">
        <v>1400</v>
      </c>
      <c r="C1430" s="6" t="n">
        <v>1715000</v>
      </c>
    </row>
    <row r="1431" customFormat="false" ht="15" hidden="false" customHeight="false" outlineLevel="0" collapsed="false">
      <c r="A1431" s="7" t="n">
        <v>3144003</v>
      </c>
      <c r="B1431" s="0" t="s">
        <v>1401</v>
      </c>
      <c r="C1431" s="6" t="n">
        <v>169798</v>
      </c>
    </row>
    <row r="1432" customFormat="false" ht="15" hidden="false" customHeight="false" outlineLevel="0" collapsed="false">
      <c r="A1432" s="7" t="n">
        <v>3144102</v>
      </c>
      <c r="B1432" s="0" t="s">
        <v>1402</v>
      </c>
      <c r="C1432" s="6" t="n">
        <v>453000</v>
      </c>
    </row>
    <row r="1433" customFormat="false" ht="15" hidden="false" customHeight="false" outlineLevel="0" collapsed="false">
      <c r="A1433" s="7" t="n">
        <v>3144300</v>
      </c>
      <c r="B1433" s="0" t="s">
        <v>1403</v>
      </c>
      <c r="C1433" s="6" t="n">
        <v>222000</v>
      </c>
    </row>
    <row r="1434" customFormat="false" ht="15" hidden="false" customHeight="false" outlineLevel="0" collapsed="false">
      <c r="A1434" s="7" t="n">
        <v>3144359</v>
      </c>
      <c r="B1434" s="0" t="s">
        <v>1404</v>
      </c>
      <c r="C1434" s="6" t="n">
        <v>145000</v>
      </c>
    </row>
    <row r="1435" customFormat="false" ht="15" hidden="false" customHeight="false" outlineLevel="0" collapsed="false">
      <c r="A1435" s="7" t="n">
        <v>3144375</v>
      </c>
      <c r="B1435" s="0" t="s">
        <v>1405</v>
      </c>
      <c r="C1435" s="6" t="n">
        <v>10000</v>
      </c>
    </row>
    <row r="1436" customFormat="false" ht="15" hidden="false" customHeight="false" outlineLevel="0" collapsed="false">
      <c r="A1436" s="7" t="n">
        <v>3144409</v>
      </c>
      <c r="B1436" s="0" t="s">
        <v>1406</v>
      </c>
      <c r="C1436" s="6" t="n">
        <v>68000</v>
      </c>
    </row>
    <row r="1437" customFormat="false" ht="15" hidden="false" customHeight="false" outlineLevel="0" collapsed="false">
      <c r="A1437" s="7" t="n">
        <v>3144508</v>
      </c>
      <c r="B1437" s="0" t="s">
        <v>1407</v>
      </c>
      <c r="C1437" s="6" t="n">
        <v>120000</v>
      </c>
    </row>
    <row r="1438" customFormat="false" ht="15" hidden="false" customHeight="false" outlineLevel="0" collapsed="false">
      <c r="A1438" s="7" t="n">
        <v>3144607</v>
      </c>
      <c r="B1438" s="0" t="s">
        <v>1408</v>
      </c>
      <c r="C1438" s="6" t="n">
        <v>315000</v>
      </c>
    </row>
    <row r="1439" customFormat="false" ht="15" hidden="false" customHeight="false" outlineLevel="0" collapsed="false">
      <c r="A1439" s="7" t="n">
        <v>3144656</v>
      </c>
      <c r="B1439" s="0" t="s">
        <v>1409</v>
      </c>
      <c r="C1439" s="6" t="n">
        <v>14000</v>
      </c>
    </row>
    <row r="1440" customFormat="false" ht="15" hidden="false" customHeight="false" outlineLevel="0" collapsed="false">
      <c r="A1440" s="7" t="n">
        <v>3144706</v>
      </c>
      <c r="B1440" s="0" t="s">
        <v>1410</v>
      </c>
      <c r="C1440" s="6" t="n">
        <v>419677</v>
      </c>
    </row>
    <row r="1441" customFormat="false" ht="15" hidden="false" customHeight="false" outlineLevel="0" collapsed="false">
      <c r="A1441" s="7" t="n">
        <v>3144805</v>
      </c>
      <c r="B1441" s="0" t="s">
        <v>1411</v>
      </c>
      <c r="C1441" s="6" t="n">
        <v>2011912</v>
      </c>
    </row>
    <row r="1442" customFormat="false" ht="15" hidden="false" customHeight="false" outlineLevel="0" collapsed="false">
      <c r="A1442" s="7" t="n">
        <v>3145000</v>
      </c>
      <c r="B1442" s="0" t="s">
        <v>1412</v>
      </c>
      <c r="C1442" s="6" t="n">
        <v>317050</v>
      </c>
    </row>
    <row r="1443" customFormat="false" ht="15" hidden="false" customHeight="false" outlineLevel="0" collapsed="false">
      <c r="A1443" s="7" t="n">
        <v>3145059</v>
      </c>
      <c r="B1443" s="0" t="s">
        <v>1413</v>
      </c>
      <c r="C1443" s="6" t="n">
        <v>50000</v>
      </c>
    </row>
    <row r="1444" customFormat="false" ht="15" hidden="false" customHeight="false" outlineLevel="0" collapsed="false">
      <c r="A1444" s="7" t="n">
        <v>3145109</v>
      </c>
      <c r="B1444" s="0" t="s">
        <v>1414</v>
      </c>
      <c r="C1444" s="6" t="n">
        <v>303150</v>
      </c>
    </row>
    <row r="1445" customFormat="false" ht="15" hidden="false" customHeight="false" outlineLevel="0" collapsed="false">
      <c r="A1445" s="7" t="n">
        <v>3145208</v>
      </c>
      <c r="B1445" s="0" t="s">
        <v>1415</v>
      </c>
      <c r="C1445" s="6" t="n">
        <v>948996</v>
      </c>
    </row>
    <row r="1446" customFormat="false" ht="15" hidden="false" customHeight="false" outlineLevel="0" collapsed="false">
      <c r="A1446" s="7" t="n">
        <v>3145307</v>
      </c>
      <c r="B1446" s="0" t="s">
        <v>1416</v>
      </c>
      <c r="C1446" s="6" t="n">
        <v>85000</v>
      </c>
    </row>
    <row r="1447" customFormat="false" ht="15" hidden="false" customHeight="false" outlineLevel="0" collapsed="false">
      <c r="A1447" s="7" t="n">
        <v>3145356</v>
      </c>
      <c r="B1447" s="0" t="s">
        <v>1417</v>
      </c>
      <c r="C1447" s="6" t="n">
        <v>41000</v>
      </c>
    </row>
    <row r="1448" customFormat="false" ht="15" hidden="false" customHeight="false" outlineLevel="0" collapsed="false">
      <c r="A1448" s="7" t="n">
        <v>3145455</v>
      </c>
      <c r="B1448" s="0" t="s">
        <v>1418</v>
      </c>
      <c r="C1448" s="6" t="n">
        <v>55000</v>
      </c>
    </row>
    <row r="1449" customFormat="false" ht="15" hidden="false" customHeight="false" outlineLevel="0" collapsed="false">
      <c r="A1449" s="7" t="n">
        <v>3145604</v>
      </c>
      <c r="B1449" s="0" t="s">
        <v>1419</v>
      </c>
      <c r="C1449" s="6" t="n">
        <v>1331000</v>
      </c>
    </row>
    <row r="1450" customFormat="false" ht="15" hidden="false" customHeight="false" outlineLevel="0" collapsed="false">
      <c r="A1450" s="7" t="n">
        <v>3145851</v>
      </c>
      <c r="B1450" s="0" t="s">
        <v>1420</v>
      </c>
      <c r="C1450" s="6" t="n">
        <v>5000</v>
      </c>
    </row>
    <row r="1451" customFormat="false" ht="15" hidden="false" customHeight="false" outlineLevel="0" collapsed="false">
      <c r="A1451" s="7" t="n">
        <v>3145877</v>
      </c>
      <c r="B1451" s="0" t="s">
        <v>1421</v>
      </c>
      <c r="C1451" s="6" t="n">
        <v>5000</v>
      </c>
    </row>
    <row r="1452" customFormat="false" ht="15" hidden="false" customHeight="false" outlineLevel="0" collapsed="false">
      <c r="A1452" s="7" t="n">
        <v>3145901</v>
      </c>
      <c r="B1452" s="0" t="s">
        <v>73</v>
      </c>
      <c r="C1452" s="6" t="n">
        <v>864987</v>
      </c>
    </row>
    <row r="1453" customFormat="false" ht="15" hidden="false" customHeight="false" outlineLevel="0" collapsed="false">
      <c r="A1453" s="7" t="n">
        <v>3146008</v>
      </c>
      <c r="B1453" s="0" t="s">
        <v>1422</v>
      </c>
      <c r="C1453" s="6" t="n">
        <v>911000</v>
      </c>
    </row>
    <row r="1454" customFormat="false" ht="15" hidden="false" customHeight="false" outlineLevel="0" collapsed="false">
      <c r="A1454" s="7" t="n">
        <v>3146107</v>
      </c>
      <c r="B1454" s="0" t="s">
        <v>1423</v>
      </c>
      <c r="C1454" s="6" t="n">
        <v>1772000</v>
      </c>
    </row>
    <row r="1455" customFormat="false" ht="15" hidden="false" customHeight="false" outlineLevel="0" collapsed="false">
      <c r="A1455" s="7" t="n">
        <v>3146305</v>
      </c>
      <c r="B1455" s="0" t="s">
        <v>1424</v>
      </c>
      <c r="C1455" s="6" t="n">
        <v>254144</v>
      </c>
    </row>
    <row r="1456" customFormat="false" ht="15" hidden="false" customHeight="false" outlineLevel="0" collapsed="false">
      <c r="A1456" s="7" t="n">
        <v>3146404</v>
      </c>
      <c r="B1456" s="0" t="s">
        <v>1425</v>
      </c>
      <c r="C1456" s="6" t="n">
        <v>108000</v>
      </c>
    </row>
    <row r="1457" customFormat="false" ht="15" hidden="false" customHeight="false" outlineLevel="0" collapsed="false">
      <c r="A1457" s="7" t="n">
        <v>3146750</v>
      </c>
      <c r="B1457" s="0" t="s">
        <v>1426</v>
      </c>
      <c r="C1457" s="6" t="n">
        <v>20000</v>
      </c>
    </row>
    <row r="1458" customFormat="false" ht="15" hidden="false" customHeight="false" outlineLevel="0" collapsed="false">
      <c r="A1458" s="7" t="n">
        <v>3146503</v>
      </c>
      <c r="B1458" s="0" t="s">
        <v>1427</v>
      </c>
      <c r="C1458" s="6" t="n">
        <v>150000</v>
      </c>
    </row>
    <row r="1459" customFormat="false" ht="15" hidden="false" customHeight="false" outlineLevel="0" collapsed="false">
      <c r="A1459" s="7" t="n">
        <v>3146602</v>
      </c>
      <c r="B1459" s="0" t="s">
        <v>1428</v>
      </c>
      <c r="C1459" s="6" t="n">
        <v>20000</v>
      </c>
    </row>
    <row r="1460" customFormat="false" ht="15" hidden="false" customHeight="false" outlineLevel="0" collapsed="false">
      <c r="A1460" s="7" t="n">
        <v>3146701</v>
      </c>
      <c r="B1460" s="0" t="s">
        <v>1429</v>
      </c>
      <c r="C1460" s="6" t="n">
        <v>35000</v>
      </c>
    </row>
    <row r="1461" customFormat="false" ht="15" hidden="false" customHeight="false" outlineLevel="0" collapsed="false">
      <c r="A1461" s="7" t="n">
        <v>3146909</v>
      </c>
      <c r="B1461" s="0" t="s">
        <v>1430</v>
      </c>
      <c r="C1461" s="6" t="n">
        <v>199680</v>
      </c>
    </row>
    <row r="1462" customFormat="false" ht="15" hidden="false" customHeight="false" outlineLevel="0" collapsed="false">
      <c r="A1462" s="7" t="n">
        <v>3147006</v>
      </c>
      <c r="B1462" s="0" t="s">
        <v>1431</v>
      </c>
      <c r="C1462" s="6" t="n">
        <v>2486282</v>
      </c>
    </row>
    <row r="1463" customFormat="false" ht="15" hidden="false" customHeight="false" outlineLevel="0" collapsed="false">
      <c r="A1463" s="7" t="n">
        <v>3147105</v>
      </c>
      <c r="B1463" s="0" t="s">
        <v>1432</v>
      </c>
      <c r="C1463" s="6" t="n">
        <v>2321887</v>
      </c>
    </row>
    <row r="1464" customFormat="false" ht="15" hidden="false" customHeight="false" outlineLevel="0" collapsed="false">
      <c r="A1464" s="7" t="n">
        <v>3147204</v>
      </c>
      <c r="B1464" s="0" t="s">
        <v>1433</v>
      </c>
      <c r="C1464" s="6" t="n">
        <v>471000</v>
      </c>
    </row>
    <row r="1465" customFormat="false" ht="15" hidden="false" customHeight="false" outlineLevel="0" collapsed="false">
      <c r="A1465" s="7" t="n">
        <v>3147303</v>
      </c>
      <c r="B1465" s="0" t="s">
        <v>1434</v>
      </c>
      <c r="C1465" s="6" t="n">
        <v>441000</v>
      </c>
    </row>
    <row r="1466" customFormat="false" ht="15" hidden="false" customHeight="false" outlineLevel="0" collapsed="false">
      <c r="A1466" s="7" t="n">
        <v>3147402</v>
      </c>
      <c r="B1466" s="0" t="s">
        <v>1435</v>
      </c>
      <c r="C1466" s="6" t="n">
        <v>800000</v>
      </c>
    </row>
    <row r="1467" customFormat="false" ht="15" hidden="false" customHeight="false" outlineLevel="0" collapsed="false">
      <c r="A1467" s="7" t="n">
        <v>3147600</v>
      </c>
      <c r="B1467" s="0" t="s">
        <v>1436</v>
      </c>
      <c r="C1467" s="6" t="n">
        <v>194000</v>
      </c>
    </row>
    <row r="1468" customFormat="false" ht="15" hidden="false" customHeight="false" outlineLevel="0" collapsed="false">
      <c r="A1468" s="7" t="n">
        <v>3147709</v>
      </c>
      <c r="B1468" s="0" t="s">
        <v>1437</v>
      </c>
      <c r="C1468" s="6" t="n">
        <v>95000</v>
      </c>
    </row>
    <row r="1469" customFormat="false" ht="15" hidden="false" customHeight="false" outlineLevel="0" collapsed="false">
      <c r="A1469" s="7" t="n">
        <v>3147907</v>
      </c>
      <c r="B1469" s="0" t="s">
        <v>1438</v>
      </c>
      <c r="C1469" s="6" t="n">
        <v>2668000</v>
      </c>
    </row>
    <row r="1470" customFormat="false" ht="15" hidden="false" customHeight="false" outlineLevel="0" collapsed="false">
      <c r="A1470" s="7" t="n">
        <v>3148004</v>
      </c>
      <c r="B1470" s="0" t="s">
        <v>1439</v>
      </c>
      <c r="C1470" s="6" t="n">
        <v>3050832</v>
      </c>
    </row>
    <row r="1471" customFormat="false" ht="15" hidden="false" customHeight="false" outlineLevel="0" collapsed="false">
      <c r="A1471" s="7" t="n">
        <v>3148103</v>
      </c>
      <c r="B1471" s="0" t="s">
        <v>1440</v>
      </c>
      <c r="C1471" s="6" t="n">
        <v>2291577</v>
      </c>
    </row>
    <row r="1472" customFormat="false" ht="15" hidden="false" customHeight="false" outlineLevel="0" collapsed="false">
      <c r="A1472" s="7" t="n">
        <v>3148202</v>
      </c>
      <c r="B1472" s="0" t="s">
        <v>1441</v>
      </c>
      <c r="C1472" s="6" t="n">
        <v>204000</v>
      </c>
    </row>
    <row r="1473" customFormat="false" ht="15" hidden="false" customHeight="false" outlineLevel="0" collapsed="false">
      <c r="A1473" s="7" t="n">
        <v>3148301</v>
      </c>
      <c r="B1473" s="0" t="s">
        <v>1442</v>
      </c>
      <c r="C1473" s="6" t="n">
        <v>10000</v>
      </c>
    </row>
    <row r="1474" customFormat="false" ht="15" hidden="false" customHeight="false" outlineLevel="0" collapsed="false">
      <c r="A1474" s="7" t="n">
        <v>3148400</v>
      </c>
      <c r="B1474" s="0" t="s">
        <v>1443</v>
      </c>
      <c r="C1474" s="6" t="n">
        <v>17500</v>
      </c>
    </row>
    <row r="1475" customFormat="false" ht="15" hidden="false" customHeight="false" outlineLevel="0" collapsed="false">
      <c r="A1475" s="7" t="n">
        <v>3148509</v>
      </c>
      <c r="B1475" s="0" t="s">
        <v>1444</v>
      </c>
      <c r="C1475" s="6" t="n">
        <v>51000</v>
      </c>
    </row>
    <row r="1476" customFormat="false" ht="15" hidden="false" customHeight="false" outlineLevel="0" collapsed="false">
      <c r="A1476" s="7" t="n">
        <v>3148608</v>
      </c>
      <c r="B1476" s="0" t="s">
        <v>1445</v>
      </c>
      <c r="C1476" s="6" t="n">
        <v>90000</v>
      </c>
    </row>
    <row r="1477" customFormat="false" ht="15" hidden="false" customHeight="false" outlineLevel="0" collapsed="false">
      <c r="A1477" s="7" t="n">
        <v>3148707</v>
      </c>
      <c r="B1477" s="0" t="s">
        <v>1446</v>
      </c>
      <c r="C1477" s="6" t="n">
        <v>45000</v>
      </c>
    </row>
    <row r="1478" customFormat="false" ht="15" hidden="false" customHeight="false" outlineLevel="0" collapsed="false">
      <c r="A1478" s="7" t="n">
        <v>3148756</v>
      </c>
      <c r="B1478" s="0" t="s">
        <v>1447</v>
      </c>
      <c r="C1478" s="6" t="n">
        <v>15000</v>
      </c>
    </row>
    <row r="1479" customFormat="false" ht="15" hidden="false" customHeight="false" outlineLevel="0" collapsed="false">
      <c r="A1479" s="7" t="n">
        <v>3148905</v>
      </c>
      <c r="B1479" s="0" t="s">
        <v>1448</v>
      </c>
      <c r="C1479" s="6" t="n">
        <v>180000</v>
      </c>
    </row>
    <row r="1480" customFormat="false" ht="15" hidden="false" customHeight="false" outlineLevel="0" collapsed="false">
      <c r="A1480" s="7" t="n">
        <v>3149101</v>
      </c>
      <c r="B1480" s="0" t="s">
        <v>1449</v>
      </c>
      <c r="C1480" s="6" t="n">
        <v>122000</v>
      </c>
    </row>
    <row r="1481" customFormat="false" ht="15" hidden="false" customHeight="false" outlineLevel="0" collapsed="false">
      <c r="A1481" s="7" t="n">
        <v>3149150</v>
      </c>
      <c r="B1481" s="0" t="s">
        <v>1450</v>
      </c>
      <c r="C1481" s="6" t="n">
        <v>35000</v>
      </c>
    </row>
    <row r="1482" customFormat="false" ht="15" hidden="false" customHeight="false" outlineLevel="0" collapsed="false">
      <c r="A1482" s="7" t="n">
        <v>3149200</v>
      </c>
      <c r="B1482" s="0" t="s">
        <v>1451</v>
      </c>
      <c r="C1482" s="6" t="n">
        <v>65000</v>
      </c>
    </row>
    <row r="1483" customFormat="false" ht="15" hidden="false" customHeight="false" outlineLevel="0" collapsed="false">
      <c r="A1483" s="7" t="n">
        <v>3149309</v>
      </c>
      <c r="B1483" s="0" t="s">
        <v>1452</v>
      </c>
      <c r="C1483" s="6" t="n">
        <v>1010000</v>
      </c>
    </row>
    <row r="1484" customFormat="false" ht="15" hidden="false" customHeight="false" outlineLevel="0" collapsed="false">
      <c r="A1484" s="7" t="n">
        <v>3149507</v>
      </c>
      <c r="B1484" s="0" t="s">
        <v>1453</v>
      </c>
      <c r="C1484" s="6" t="n">
        <v>5000</v>
      </c>
    </row>
    <row r="1485" customFormat="false" ht="15" hidden="false" customHeight="false" outlineLevel="0" collapsed="false">
      <c r="A1485" s="7" t="n">
        <v>3149606</v>
      </c>
      <c r="B1485" s="0" t="s">
        <v>1454</v>
      </c>
      <c r="C1485" s="6" t="n">
        <v>5000</v>
      </c>
    </row>
    <row r="1486" customFormat="false" ht="15" hidden="false" customHeight="false" outlineLevel="0" collapsed="false">
      <c r="A1486" s="7" t="n">
        <v>3149705</v>
      </c>
      <c r="B1486" s="0" t="s">
        <v>1455</v>
      </c>
      <c r="C1486" s="6" t="n">
        <v>115000</v>
      </c>
    </row>
    <row r="1487" customFormat="false" ht="15" hidden="false" customHeight="false" outlineLevel="0" collapsed="false">
      <c r="A1487" s="7" t="n">
        <v>3149804</v>
      </c>
      <c r="B1487" s="0" t="s">
        <v>1456</v>
      </c>
      <c r="C1487" s="6" t="n">
        <v>654550</v>
      </c>
    </row>
    <row r="1488" customFormat="false" ht="15" hidden="false" customHeight="false" outlineLevel="0" collapsed="false">
      <c r="A1488" s="7" t="n">
        <v>3149903</v>
      </c>
      <c r="B1488" s="0" t="s">
        <v>1457</v>
      </c>
      <c r="C1488" s="6" t="n">
        <v>545000</v>
      </c>
    </row>
    <row r="1489" customFormat="false" ht="15" hidden="false" customHeight="false" outlineLevel="0" collapsed="false">
      <c r="A1489" s="7" t="n">
        <v>3149952</v>
      </c>
      <c r="B1489" s="0" t="s">
        <v>1458</v>
      </c>
      <c r="C1489" s="6" t="n">
        <v>328000</v>
      </c>
    </row>
    <row r="1490" customFormat="false" ht="15" hidden="false" customHeight="false" outlineLevel="0" collapsed="false">
      <c r="A1490" s="7" t="n">
        <v>3150000</v>
      </c>
      <c r="B1490" s="0" t="s">
        <v>1459</v>
      </c>
      <c r="C1490" s="6" t="n">
        <v>20000</v>
      </c>
    </row>
    <row r="1491" customFormat="false" ht="15" hidden="false" customHeight="false" outlineLevel="0" collapsed="false">
      <c r="A1491" s="7" t="n">
        <v>3150158</v>
      </c>
      <c r="B1491" s="0" t="s">
        <v>1460</v>
      </c>
      <c r="C1491" s="6" t="n">
        <v>25000</v>
      </c>
    </row>
    <row r="1492" customFormat="false" ht="15" hidden="false" customHeight="false" outlineLevel="0" collapsed="false">
      <c r="A1492" s="7" t="n">
        <v>3150208</v>
      </c>
      <c r="B1492" s="0" t="s">
        <v>1461</v>
      </c>
      <c r="C1492" s="6" t="n">
        <v>159000</v>
      </c>
    </row>
    <row r="1493" customFormat="false" ht="15" hidden="false" customHeight="false" outlineLevel="0" collapsed="false">
      <c r="A1493" s="7" t="n">
        <v>3150307</v>
      </c>
      <c r="B1493" s="0" t="s">
        <v>1462</v>
      </c>
      <c r="C1493" s="6" t="n">
        <v>20000</v>
      </c>
    </row>
    <row r="1494" customFormat="false" ht="15" hidden="false" customHeight="false" outlineLevel="0" collapsed="false">
      <c r="A1494" s="7" t="n">
        <v>3150406</v>
      </c>
      <c r="B1494" s="0" t="s">
        <v>1463</v>
      </c>
      <c r="C1494" s="6" t="n">
        <v>45000</v>
      </c>
    </row>
    <row r="1495" customFormat="false" ht="15" hidden="false" customHeight="false" outlineLevel="0" collapsed="false">
      <c r="A1495" s="7" t="n">
        <v>3150505</v>
      </c>
      <c r="B1495" s="0" t="s">
        <v>1464</v>
      </c>
      <c r="C1495" s="6" t="n">
        <v>309000</v>
      </c>
    </row>
    <row r="1496" customFormat="false" ht="15" hidden="false" customHeight="false" outlineLevel="0" collapsed="false">
      <c r="A1496" s="7" t="n">
        <v>3150539</v>
      </c>
      <c r="B1496" s="0" t="s">
        <v>1465</v>
      </c>
      <c r="C1496" s="6" t="n">
        <v>25000</v>
      </c>
    </row>
    <row r="1497" customFormat="false" ht="15" hidden="false" customHeight="false" outlineLevel="0" collapsed="false">
      <c r="A1497" s="7" t="n">
        <v>3150570</v>
      </c>
      <c r="B1497" s="0" t="s">
        <v>1466</v>
      </c>
      <c r="C1497" s="6" t="n">
        <v>30000</v>
      </c>
    </row>
    <row r="1498" customFormat="false" ht="15" hidden="false" customHeight="false" outlineLevel="0" collapsed="false">
      <c r="A1498" s="7" t="n">
        <v>3150604</v>
      </c>
      <c r="B1498" s="0" t="s">
        <v>1467</v>
      </c>
      <c r="C1498" s="6" t="n">
        <v>75000</v>
      </c>
    </row>
    <row r="1499" customFormat="false" ht="15" hidden="false" customHeight="false" outlineLevel="0" collapsed="false">
      <c r="A1499" s="7" t="n">
        <v>3150703</v>
      </c>
      <c r="B1499" s="0" t="s">
        <v>1468</v>
      </c>
      <c r="C1499" s="6" t="n">
        <v>83000</v>
      </c>
    </row>
    <row r="1500" customFormat="false" ht="15" hidden="false" customHeight="false" outlineLevel="0" collapsed="false">
      <c r="A1500" s="7" t="n">
        <v>3150802</v>
      </c>
      <c r="B1500" s="0" t="s">
        <v>1469</v>
      </c>
      <c r="C1500" s="6" t="n">
        <v>115000</v>
      </c>
    </row>
    <row r="1501" customFormat="false" ht="15" hidden="false" customHeight="false" outlineLevel="0" collapsed="false">
      <c r="A1501" s="7" t="n">
        <v>3150901</v>
      </c>
      <c r="B1501" s="0" t="s">
        <v>1470</v>
      </c>
      <c r="C1501" s="6" t="n">
        <v>25000</v>
      </c>
    </row>
    <row r="1502" customFormat="false" ht="15" hidden="false" customHeight="false" outlineLevel="0" collapsed="false">
      <c r="A1502" s="7" t="n">
        <v>3151008</v>
      </c>
      <c r="B1502" s="0" t="s">
        <v>1471</v>
      </c>
      <c r="C1502" s="6" t="n">
        <v>271000</v>
      </c>
    </row>
    <row r="1503" customFormat="false" ht="15" hidden="false" customHeight="false" outlineLevel="0" collapsed="false">
      <c r="A1503" s="7" t="n">
        <v>3151107</v>
      </c>
      <c r="B1503" s="0" t="s">
        <v>1472</v>
      </c>
      <c r="C1503" s="6" t="n">
        <v>50000</v>
      </c>
    </row>
    <row r="1504" customFormat="false" ht="15" hidden="false" customHeight="false" outlineLevel="0" collapsed="false">
      <c r="A1504" s="7" t="n">
        <v>3151206</v>
      </c>
      <c r="B1504" s="0" t="s">
        <v>1473</v>
      </c>
      <c r="C1504" s="6" t="n">
        <v>660000</v>
      </c>
    </row>
    <row r="1505" customFormat="false" ht="15" hidden="false" customHeight="false" outlineLevel="0" collapsed="false">
      <c r="A1505" s="7" t="n">
        <v>3151305</v>
      </c>
      <c r="B1505" s="0" t="s">
        <v>1474</v>
      </c>
      <c r="C1505" s="6" t="n">
        <v>130000</v>
      </c>
    </row>
    <row r="1506" customFormat="false" ht="15" hidden="false" customHeight="false" outlineLevel="0" collapsed="false">
      <c r="A1506" s="7" t="n">
        <v>3151404</v>
      </c>
      <c r="B1506" s="0" t="s">
        <v>1475</v>
      </c>
      <c r="C1506" s="6" t="n">
        <v>365000</v>
      </c>
    </row>
    <row r="1507" customFormat="false" ht="15" hidden="false" customHeight="false" outlineLevel="0" collapsed="false">
      <c r="A1507" s="7" t="n">
        <v>3151503</v>
      </c>
      <c r="B1507" s="0" t="s">
        <v>1476</v>
      </c>
      <c r="C1507" s="6" t="n">
        <v>879172</v>
      </c>
    </row>
    <row r="1508" customFormat="false" ht="15" hidden="false" customHeight="false" outlineLevel="0" collapsed="false">
      <c r="A1508" s="7" t="n">
        <v>3151602</v>
      </c>
      <c r="B1508" s="0" t="s">
        <v>1477</v>
      </c>
      <c r="C1508" s="6" t="n">
        <v>128050</v>
      </c>
    </row>
    <row r="1509" customFormat="false" ht="15" hidden="false" customHeight="false" outlineLevel="0" collapsed="false">
      <c r="A1509" s="7" t="n">
        <v>3151701</v>
      </c>
      <c r="B1509" s="0" t="s">
        <v>1478</v>
      </c>
      <c r="C1509" s="6" t="n">
        <v>481000</v>
      </c>
    </row>
    <row r="1510" customFormat="false" ht="15" hidden="false" customHeight="false" outlineLevel="0" collapsed="false">
      <c r="A1510" s="7" t="n">
        <v>3151800</v>
      </c>
      <c r="B1510" s="0" t="s">
        <v>1479</v>
      </c>
      <c r="C1510" s="6" t="n">
        <v>4562349</v>
      </c>
    </row>
    <row r="1511" customFormat="false" ht="15" hidden="false" customHeight="false" outlineLevel="0" collapsed="false">
      <c r="A1511" s="7" t="n">
        <v>3151909</v>
      </c>
      <c r="B1511" s="0" t="s">
        <v>1480</v>
      </c>
      <c r="C1511" s="6" t="n">
        <v>30000</v>
      </c>
    </row>
    <row r="1512" customFormat="false" ht="15" hidden="false" customHeight="false" outlineLevel="0" collapsed="false">
      <c r="A1512" s="7" t="n">
        <v>3152006</v>
      </c>
      <c r="B1512" s="0" t="s">
        <v>1481</v>
      </c>
      <c r="C1512" s="6" t="n">
        <v>555000</v>
      </c>
    </row>
    <row r="1513" customFormat="false" ht="15" hidden="false" customHeight="false" outlineLevel="0" collapsed="false">
      <c r="A1513" s="7" t="n">
        <v>3152105</v>
      </c>
      <c r="B1513" s="0" t="s">
        <v>1482</v>
      </c>
      <c r="C1513" s="6" t="n">
        <v>969683</v>
      </c>
    </row>
    <row r="1514" customFormat="false" ht="15" hidden="false" customHeight="false" outlineLevel="0" collapsed="false">
      <c r="A1514" s="7" t="n">
        <v>3152170</v>
      </c>
      <c r="B1514" s="0" t="s">
        <v>1483</v>
      </c>
      <c r="C1514" s="6" t="n">
        <v>40000</v>
      </c>
    </row>
    <row r="1515" customFormat="false" ht="15" hidden="false" customHeight="false" outlineLevel="0" collapsed="false">
      <c r="A1515" s="7" t="n">
        <v>3152204</v>
      </c>
      <c r="B1515" s="0" t="s">
        <v>1484</v>
      </c>
      <c r="C1515" s="6" t="n">
        <v>595000</v>
      </c>
    </row>
    <row r="1516" customFormat="false" ht="15" hidden="false" customHeight="false" outlineLevel="0" collapsed="false">
      <c r="A1516" s="7" t="n">
        <v>3152303</v>
      </c>
      <c r="B1516" s="0" t="s">
        <v>1485</v>
      </c>
      <c r="C1516" s="6" t="n">
        <v>75000</v>
      </c>
    </row>
    <row r="1517" customFormat="false" ht="15" hidden="false" customHeight="false" outlineLevel="0" collapsed="false">
      <c r="A1517" s="7" t="n">
        <v>3152402</v>
      </c>
      <c r="B1517" s="0" t="s">
        <v>1486</v>
      </c>
      <c r="C1517" s="6" t="n">
        <v>115000</v>
      </c>
    </row>
    <row r="1518" customFormat="false" ht="15" hidden="false" customHeight="false" outlineLevel="0" collapsed="false">
      <c r="A1518" s="7" t="n">
        <v>3152501</v>
      </c>
      <c r="B1518" s="0" t="s">
        <v>1487</v>
      </c>
      <c r="C1518" s="6" t="n">
        <v>5087778</v>
      </c>
    </row>
    <row r="1519" customFormat="false" ht="15" hidden="false" customHeight="false" outlineLevel="0" collapsed="false">
      <c r="A1519" s="7" t="n">
        <v>3152600</v>
      </c>
      <c r="B1519" s="0" t="s">
        <v>1488</v>
      </c>
      <c r="C1519" s="6" t="n">
        <v>120500</v>
      </c>
    </row>
    <row r="1520" customFormat="false" ht="15" hidden="false" customHeight="false" outlineLevel="0" collapsed="false">
      <c r="A1520" s="7" t="n">
        <v>3152709</v>
      </c>
      <c r="B1520" s="0" t="s">
        <v>1489</v>
      </c>
      <c r="C1520" s="6" t="n">
        <v>65000</v>
      </c>
    </row>
    <row r="1521" customFormat="false" ht="15" hidden="false" customHeight="false" outlineLevel="0" collapsed="false">
      <c r="A1521" s="7" t="n">
        <v>3152808</v>
      </c>
      <c r="B1521" s="0" t="s">
        <v>1490</v>
      </c>
      <c r="C1521" s="6" t="n">
        <v>759411</v>
      </c>
    </row>
    <row r="1522" customFormat="false" ht="15" hidden="false" customHeight="false" outlineLevel="0" collapsed="false">
      <c r="A1522" s="7" t="n">
        <v>3152907</v>
      </c>
      <c r="B1522" s="0" t="s">
        <v>1491</v>
      </c>
      <c r="C1522" s="6" t="n">
        <v>160000</v>
      </c>
    </row>
    <row r="1523" customFormat="false" ht="15" hidden="false" customHeight="false" outlineLevel="0" collapsed="false">
      <c r="A1523" s="7" t="n">
        <v>3153004</v>
      </c>
      <c r="B1523" s="0" t="s">
        <v>1492</v>
      </c>
      <c r="C1523" s="6" t="n">
        <v>131450</v>
      </c>
    </row>
    <row r="1524" customFormat="false" ht="15" hidden="false" customHeight="false" outlineLevel="0" collapsed="false">
      <c r="A1524" s="7" t="n">
        <v>3153103</v>
      </c>
      <c r="B1524" s="0" t="s">
        <v>1493</v>
      </c>
      <c r="C1524" s="6" t="n">
        <v>45000</v>
      </c>
    </row>
    <row r="1525" customFormat="false" ht="15" hidden="false" customHeight="false" outlineLevel="0" collapsed="false">
      <c r="A1525" s="7" t="n">
        <v>3153301</v>
      </c>
      <c r="B1525" s="0" t="s">
        <v>1494</v>
      </c>
      <c r="C1525" s="6" t="n">
        <v>35000</v>
      </c>
    </row>
    <row r="1526" customFormat="false" ht="15" hidden="false" customHeight="false" outlineLevel="0" collapsed="false">
      <c r="A1526" s="7" t="n">
        <v>3153400</v>
      </c>
      <c r="B1526" s="0" t="s">
        <v>1495</v>
      </c>
      <c r="C1526" s="6" t="n">
        <v>315050</v>
      </c>
    </row>
    <row r="1527" customFormat="false" ht="15" hidden="false" customHeight="false" outlineLevel="0" collapsed="false">
      <c r="A1527" s="7" t="n">
        <v>3153509</v>
      </c>
      <c r="B1527" s="0" t="s">
        <v>1496</v>
      </c>
      <c r="C1527" s="6" t="n">
        <v>90000</v>
      </c>
    </row>
    <row r="1528" customFormat="false" ht="15" hidden="false" customHeight="false" outlineLevel="0" collapsed="false">
      <c r="A1528" s="7" t="n">
        <v>3153608</v>
      </c>
      <c r="B1528" s="0" t="s">
        <v>1497</v>
      </c>
      <c r="C1528" s="6" t="n">
        <v>65000</v>
      </c>
    </row>
    <row r="1529" customFormat="false" ht="15" hidden="false" customHeight="false" outlineLevel="0" collapsed="false">
      <c r="A1529" s="7" t="n">
        <v>3153707</v>
      </c>
      <c r="B1529" s="0" t="s">
        <v>1498</v>
      </c>
      <c r="C1529" s="6" t="n">
        <v>45000</v>
      </c>
    </row>
    <row r="1530" customFormat="false" ht="15" hidden="false" customHeight="false" outlineLevel="0" collapsed="false">
      <c r="A1530" s="7" t="n">
        <v>3153806</v>
      </c>
      <c r="B1530" s="0" t="s">
        <v>1499</v>
      </c>
      <c r="C1530" s="6" t="n">
        <v>17500</v>
      </c>
    </row>
    <row r="1531" customFormat="false" ht="15" hidden="false" customHeight="false" outlineLevel="0" collapsed="false">
      <c r="A1531" s="7" t="n">
        <v>3153905</v>
      </c>
      <c r="B1531" s="0" t="s">
        <v>1500</v>
      </c>
      <c r="C1531" s="6" t="n">
        <v>45000</v>
      </c>
    </row>
    <row r="1532" customFormat="false" ht="15" hidden="false" customHeight="false" outlineLevel="0" collapsed="false">
      <c r="A1532" s="7" t="n">
        <v>3154002</v>
      </c>
      <c r="B1532" s="0" t="s">
        <v>1501</v>
      </c>
      <c r="C1532" s="6" t="n">
        <v>175000</v>
      </c>
    </row>
    <row r="1533" customFormat="false" ht="15" hidden="false" customHeight="false" outlineLevel="0" collapsed="false">
      <c r="A1533" s="7" t="n">
        <v>3154101</v>
      </c>
      <c r="B1533" s="0" t="s">
        <v>1502</v>
      </c>
      <c r="C1533" s="6" t="n">
        <v>120000</v>
      </c>
    </row>
    <row r="1534" customFormat="false" ht="15" hidden="false" customHeight="false" outlineLevel="0" collapsed="false">
      <c r="A1534" s="7" t="n">
        <v>3154150</v>
      </c>
      <c r="B1534" s="0" t="s">
        <v>1503</v>
      </c>
      <c r="C1534" s="6" t="n">
        <v>35000</v>
      </c>
    </row>
    <row r="1535" customFormat="false" ht="15" hidden="false" customHeight="false" outlineLevel="0" collapsed="false">
      <c r="A1535" s="7" t="n">
        <v>3154200</v>
      </c>
      <c r="B1535" s="0" t="s">
        <v>1504</v>
      </c>
      <c r="C1535" s="6" t="n">
        <v>140000</v>
      </c>
    </row>
    <row r="1536" customFormat="false" ht="15" hidden="false" customHeight="false" outlineLevel="0" collapsed="false">
      <c r="A1536" s="7" t="n">
        <v>3154309</v>
      </c>
      <c r="B1536" s="0" t="s">
        <v>1505</v>
      </c>
      <c r="C1536" s="6" t="n">
        <v>210000</v>
      </c>
    </row>
    <row r="1537" customFormat="false" ht="15" hidden="false" customHeight="false" outlineLevel="0" collapsed="false">
      <c r="A1537" s="7" t="n">
        <v>3154408</v>
      </c>
      <c r="B1537" s="0" t="s">
        <v>1506</v>
      </c>
      <c r="C1537" s="6" t="n">
        <v>50000</v>
      </c>
    </row>
    <row r="1538" customFormat="false" ht="15" hidden="false" customHeight="false" outlineLevel="0" collapsed="false">
      <c r="A1538" s="7" t="n">
        <v>3154457</v>
      </c>
      <c r="B1538" s="0" t="s">
        <v>1507</v>
      </c>
      <c r="C1538" s="6" t="n">
        <v>115000</v>
      </c>
    </row>
    <row r="1539" customFormat="false" ht="15" hidden="false" customHeight="false" outlineLevel="0" collapsed="false">
      <c r="A1539" s="7" t="n">
        <v>3154507</v>
      </c>
      <c r="B1539" s="0" t="s">
        <v>1508</v>
      </c>
      <c r="C1539" s="6" t="n">
        <v>35000</v>
      </c>
    </row>
    <row r="1540" customFormat="false" ht="15" hidden="false" customHeight="false" outlineLevel="0" collapsed="false">
      <c r="A1540" s="7" t="n">
        <v>3154606</v>
      </c>
      <c r="B1540" s="0" t="s">
        <v>1509</v>
      </c>
      <c r="C1540" s="6" t="n">
        <v>2212257</v>
      </c>
    </row>
    <row r="1541" customFormat="false" ht="15" hidden="false" customHeight="false" outlineLevel="0" collapsed="false">
      <c r="A1541" s="7" t="n">
        <v>3154705</v>
      </c>
      <c r="B1541" s="0" t="s">
        <v>1510</v>
      </c>
      <c r="C1541" s="6" t="n">
        <v>345000</v>
      </c>
    </row>
    <row r="1542" customFormat="false" ht="15" hidden="false" customHeight="false" outlineLevel="0" collapsed="false">
      <c r="A1542" s="7" t="n">
        <v>3154804</v>
      </c>
      <c r="B1542" s="0" t="s">
        <v>1511</v>
      </c>
      <c r="C1542" s="6" t="n">
        <v>60000</v>
      </c>
    </row>
    <row r="1543" customFormat="false" ht="15" hidden="false" customHeight="false" outlineLevel="0" collapsed="false">
      <c r="A1543" s="7" t="n">
        <v>3154903</v>
      </c>
      <c r="B1543" s="0" t="s">
        <v>1512</v>
      </c>
      <c r="C1543" s="6" t="n">
        <v>290000</v>
      </c>
    </row>
    <row r="1544" customFormat="false" ht="15" hidden="false" customHeight="false" outlineLevel="0" collapsed="false">
      <c r="A1544" s="7" t="n">
        <v>3155108</v>
      </c>
      <c r="B1544" s="0" t="s">
        <v>1513</v>
      </c>
      <c r="C1544" s="6" t="n">
        <v>10000</v>
      </c>
    </row>
    <row r="1545" customFormat="false" ht="15" hidden="false" customHeight="false" outlineLevel="0" collapsed="false">
      <c r="A1545" s="7" t="n">
        <v>3155207</v>
      </c>
      <c r="B1545" s="0" t="s">
        <v>1514</v>
      </c>
      <c r="C1545" s="6" t="n">
        <v>10000</v>
      </c>
    </row>
    <row r="1546" customFormat="false" ht="15" hidden="false" customHeight="false" outlineLevel="0" collapsed="false">
      <c r="A1546" s="7" t="n">
        <v>3155306</v>
      </c>
      <c r="B1546" s="0" t="s">
        <v>1515</v>
      </c>
      <c r="C1546" s="6" t="n">
        <v>70000</v>
      </c>
    </row>
    <row r="1547" customFormat="false" ht="15" hidden="false" customHeight="false" outlineLevel="0" collapsed="false">
      <c r="A1547" s="7" t="n">
        <v>3155405</v>
      </c>
      <c r="B1547" s="0" t="s">
        <v>1516</v>
      </c>
      <c r="C1547" s="6" t="n">
        <v>185000</v>
      </c>
    </row>
    <row r="1548" customFormat="false" ht="15" hidden="false" customHeight="false" outlineLevel="0" collapsed="false">
      <c r="A1548" s="7" t="n">
        <v>3155504</v>
      </c>
      <c r="B1548" s="0" t="s">
        <v>1517</v>
      </c>
      <c r="C1548" s="6" t="n">
        <v>317500</v>
      </c>
    </row>
    <row r="1549" customFormat="false" ht="15" hidden="false" customHeight="false" outlineLevel="0" collapsed="false">
      <c r="A1549" s="7" t="n">
        <v>3155603</v>
      </c>
      <c r="B1549" s="0" t="s">
        <v>1518</v>
      </c>
      <c r="C1549" s="6" t="n">
        <v>99000</v>
      </c>
    </row>
    <row r="1550" customFormat="false" ht="15" hidden="false" customHeight="false" outlineLevel="0" collapsed="false">
      <c r="A1550" s="7" t="n">
        <v>3155702</v>
      </c>
      <c r="B1550" s="0" t="s">
        <v>1519</v>
      </c>
      <c r="C1550" s="6" t="n">
        <v>140000</v>
      </c>
    </row>
    <row r="1551" customFormat="false" ht="15" hidden="false" customHeight="false" outlineLevel="0" collapsed="false">
      <c r="A1551" s="7" t="n">
        <v>3155801</v>
      </c>
      <c r="B1551" s="0" t="s">
        <v>1520</v>
      </c>
      <c r="C1551" s="6" t="n">
        <v>480000</v>
      </c>
    </row>
    <row r="1552" customFormat="false" ht="15" hidden="false" customHeight="false" outlineLevel="0" collapsed="false">
      <c r="A1552" s="7" t="n">
        <v>3155900</v>
      </c>
      <c r="B1552" s="0" t="s">
        <v>1521</v>
      </c>
      <c r="C1552" s="6" t="n">
        <v>60000</v>
      </c>
    </row>
    <row r="1553" customFormat="false" ht="15" hidden="false" customHeight="false" outlineLevel="0" collapsed="false">
      <c r="A1553" s="7" t="n">
        <v>3156007</v>
      </c>
      <c r="B1553" s="0" t="s">
        <v>1522</v>
      </c>
      <c r="C1553" s="6" t="n">
        <v>50000</v>
      </c>
    </row>
    <row r="1554" customFormat="false" ht="15" hidden="false" customHeight="false" outlineLevel="0" collapsed="false">
      <c r="A1554" s="7" t="n">
        <v>3156106</v>
      </c>
      <c r="B1554" s="0" t="s">
        <v>1523</v>
      </c>
      <c r="C1554" s="6" t="n">
        <v>15000</v>
      </c>
    </row>
    <row r="1555" customFormat="false" ht="15" hidden="false" customHeight="false" outlineLevel="0" collapsed="false">
      <c r="A1555" s="7" t="n">
        <v>3156304</v>
      </c>
      <c r="B1555" s="0" t="s">
        <v>1524</v>
      </c>
      <c r="C1555" s="6" t="n">
        <v>60000</v>
      </c>
    </row>
    <row r="1556" customFormat="false" ht="15" hidden="false" customHeight="false" outlineLevel="0" collapsed="false">
      <c r="A1556" s="7" t="n">
        <v>3156403</v>
      </c>
      <c r="B1556" s="0" t="s">
        <v>1525</v>
      </c>
      <c r="C1556" s="6" t="n">
        <v>80000</v>
      </c>
    </row>
    <row r="1557" customFormat="false" ht="15" hidden="false" customHeight="false" outlineLevel="0" collapsed="false">
      <c r="A1557" s="7" t="n">
        <v>3156601</v>
      </c>
      <c r="B1557" s="0" t="s">
        <v>1526</v>
      </c>
      <c r="C1557" s="6" t="n">
        <v>26000</v>
      </c>
    </row>
    <row r="1558" customFormat="false" ht="15" hidden="false" customHeight="false" outlineLevel="0" collapsed="false">
      <c r="A1558" s="7" t="n">
        <v>3156700</v>
      </c>
      <c r="B1558" s="0" t="s">
        <v>1527</v>
      </c>
      <c r="C1558" s="6" t="n">
        <v>1833687</v>
      </c>
    </row>
    <row r="1559" customFormat="false" ht="15" hidden="false" customHeight="false" outlineLevel="0" collapsed="false">
      <c r="A1559" s="7" t="n">
        <v>3156809</v>
      </c>
      <c r="B1559" s="0" t="s">
        <v>1528</v>
      </c>
      <c r="C1559" s="6" t="n">
        <v>135000</v>
      </c>
    </row>
    <row r="1560" customFormat="false" ht="15" hidden="false" customHeight="false" outlineLevel="0" collapsed="false">
      <c r="A1560" s="7" t="n">
        <v>3156908</v>
      </c>
      <c r="B1560" s="0" t="s">
        <v>1529</v>
      </c>
      <c r="C1560" s="6" t="n">
        <v>1101550</v>
      </c>
    </row>
    <row r="1561" customFormat="false" ht="15" hidden="false" customHeight="false" outlineLevel="0" collapsed="false">
      <c r="A1561" s="7" t="n">
        <v>3157005</v>
      </c>
      <c r="B1561" s="0" t="s">
        <v>1530</v>
      </c>
      <c r="C1561" s="6" t="n">
        <v>525000</v>
      </c>
    </row>
    <row r="1562" customFormat="false" ht="15" hidden="false" customHeight="false" outlineLevel="0" collapsed="false">
      <c r="A1562" s="7" t="n">
        <v>3157203</v>
      </c>
      <c r="B1562" s="0" t="s">
        <v>372</v>
      </c>
      <c r="C1562" s="6" t="n">
        <v>460000</v>
      </c>
    </row>
    <row r="1563" customFormat="false" ht="15" hidden="false" customHeight="false" outlineLevel="0" collapsed="false">
      <c r="A1563" s="7" t="n">
        <v>3157252</v>
      </c>
      <c r="B1563" s="0" t="s">
        <v>1531</v>
      </c>
      <c r="C1563" s="6" t="n">
        <v>25000</v>
      </c>
    </row>
    <row r="1564" customFormat="false" ht="15" hidden="false" customHeight="false" outlineLevel="0" collapsed="false">
      <c r="A1564" s="7" t="n">
        <v>3157302</v>
      </c>
      <c r="B1564" s="0" t="s">
        <v>1532</v>
      </c>
      <c r="C1564" s="6" t="n">
        <v>105000</v>
      </c>
    </row>
    <row r="1565" customFormat="false" ht="15" hidden="false" customHeight="false" outlineLevel="0" collapsed="false">
      <c r="A1565" s="7" t="n">
        <v>3157401</v>
      </c>
      <c r="B1565" s="0" t="s">
        <v>1533</v>
      </c>
      <c r="C1565" s="6" t="n">
        <v>60000</v>
      </c>
    </row>
    <row r="1566" customFormat="false" ht="15" hidden="false" customHeight="false" outlineLevel="0" collapsed="false">
      <c r="A1566" s="7" t="n">
        <v>3157500</v>
      </c>
      <c r="B1566" s="0" t="s">
        <v>1534</v>
      </c>
      <c r="C1566" s="6" t="n">
        <v>5000</v>
      </c>
    </row>
    <row r="1567" customFormat="false" ht="15" hidden="false" customHeight="false" outlineLevel="0" collapsed="false">
      <c r="A1567" s="7" t="n">
        <v>3157658</v>
      </c>
      <c r="B1567" s="0" t="s">
        <v>1535</v>
      </c>
      <c r="C1567" s="6" t="n">
        <v>2000</v>
      </c>
    </row>
    <row r="1568" customFormat="false" ht="15" hidden="false" customHeight="false" outlineLevel="0" collapsed="false">
      <c r="A1568" s="7" t="n">
        <v>3157708</v>
      </c>
      <c r="B1568" s="0" t="s">
        <v>1536</v>
      </c>
      <c r="C1568" s="6" t="n">
        <v>369100</v>
      </c>
    </row>
    <row r="1569" customFormat="false" ht="15" hidden="false" customHeight="false" outlineLevel="0" collapsed="false">
      <c r="A1569" s="7" t="n">
        <v>3157807</v>
      </c>
      <c r="B1569" s="0" t="s">
        <v>378</v>
      </c>
      <c r="C1569" s="6" t="n">
        <v>2173998</v>
      </c>
    </row>
    <row r="1570" customFormat="false" ht="15" hidden="false" customHeight="false" outlineLevel="0" collapsed="false">
      <c r="A1570" s="7" t="n">
        <v>3157906</v>
      </c>
      <c r="B1570" s="0" t="s">
        <v>1537</v>
      </c>
      <c r="C1570" s="6" t="n">
        <v>135000</v>
      </c>
    </row>
    <row r="1571" customFormat="false" ht="15" hidden="false" customHeight="false" outlineLevel="0" collapsed="false">
      <c r="A1571" s="7" t="n">
        <v>3158003</v>
      </c>
      <c r="B1571" s="0" t="s">
        <v>1538</v>
      </c>
      <c r="C1571" s="6" t="n">
        <v>230000</v>
      </c>
    </row>
    <row r="1572" customFormat="false" ht="15" hidden="false" customHeight="false" outlineLevel="0" collapsed="false">
      <c r="A1572" s="7" t="n">
        <v>3158102</v>
      </c>
      <c r="B1572" s="0" t="s">
        <v>1539</v>
      </c>
      <c r="C1572" s="6" t="n">
        <v>10000</v>
      </c>
    </row>
    <row r="1573" customFormat="false" ht="15" hidden="false" customHeight="false" outlineLevel="0" collapsed="false">
      <c r="A1573" s="7" t="n">
        <v>3158201</v>
      </c>
      <c r="B1573" s="0" t="s">
        <v>1540</v>
      </c>
      <c r="C1573" s="6" t="n">
        <v>200000</v>
      </c>
    </row>
    <row r="1574" customFormat="false" ht="15" hidden="false" customHeight="false" outlineLevel="0" collapsed="false">
      <c r="A1574" s="7" t="n">
        <v>3158300</v>
      </c>
      <c r="B1574" s="0" t="s">
        <v>1541</v>
      </c>
      <c r="C1574" s="6" t="n">
        <v>331000</v>
      </c>
    </row>
    <row r="1575" customFormat="false" ht="15" hidden="false" customHeight="false" outlineLevel="0" collapsed="false">
      <c r="A1575" s="7" t="n">
        <v>3158409</v>
      </c>
      <c r="B1575" s="0" t="s">
        <v>1542</v>
      </c>
      <c r="C1575" s="6" t="n">
        <v>20000</v>
      </c>
    </row>
    <row r="1576" customFormat="false" ht="15" hidden="false" customHeight="false" outlineLevel="0" collapsed="false">
      <c r="A1576" s="7" t="n">
        <v>3158508</v>
      </c>
      <c r="B1576" s="0" t="s">
        <v>1543</v>
      </c>
      <c r="C1576" s="6" t="n">
        <v>90000</v>
      </c>
    </row>
    <row r="1577" customFormat="false" ht="15" hidden="false" customHeight="false" outlineLevel="0" collapsed="false">
      <c r="A1577" s="7" t="n">
        <v>3158607</v>
      </c>
      <c r="B1577" s="0" t="s">
        <v>1544</v>
      </c>
      <c r="C1577" s="6" t="n">
        <v>5000</v>
      </c>
    </row>
    <row r="1578" customFormat="false" ht="15" hidden="false" customHeight="false" outlineLevel="0" collapsed="false">
      <c r="A1578" s="7" t="n">
        <v>3158805</v>
      </c>
      <c r="B1578" s="0" t="s">
        <v>1545</v>
      </c>
      <c r="C1578" s="6" t="n">
        <v>10000</v>
      </c>
    </row>
    <row r="1579" customFormat="false" ht="15" hidden="false" customHeight="false" outlineLevel="0" collapsed="false">
      <c r="A1579" s="7" t="n">
        <v>3158904</v>
      </c>
      <c r="B1579" s="0" t="s">
        <v>1546</v>
      </c>
      <c r="C1579" s="6" t="n">
        <v>30000</v>
      </c>
    </row>
    <row r="1580" customFormat="false" ht="15" hidden="false" customHeight="false" outlineLevel="0" collapsed="false">
      <c r="A1580" s="7" t="n">
        <v>3158953</v>
      </c>
      <c r="B1580" s="0" t="s">
        <v>1547</v>
      </c>
      <c r="C1580" s="6" t="n">
        <v>90000</v>
      </c>
    </row>
    <row r="1581" customFormat="false" ht="15" hidden="false" customHeight="false" outlineLevel="0" collapsed="false">
      <c r="A1581" s="7" t="n">
        <v>3159209</v>
      </c>
      <c r="B1581" s="0" t="s">
        <v>1548</v>
      </c>
      <c r="C1581" s="6" t="n">
        <v>294000</v>
      </c>
    </row>
    <row r="1582" customFormat="false" ht="15" hidden="false" customHeight="false" outlineLevel="0" collapsed="false">
      <c r="A1582" s="7" t="n">
        <v>3159308</v>
      </c>
      <c r="B1582" s="0" t="s">
        <v>1549</v>
      </c>
      <c r="C1582" s="6" t="n">
        <v>20000</v>
      </c>
    </row>
    <row r="1583" customFormat="false" ht="15" hidden="false" customHeight="false" outlineLevel="0" collapsed="false">
      <c r="A1583" s="7" t="n">
        <v>3159357</v>
      </c>
      <c r="B1583" s="0" t="s">
        <v>1550</v>
      </c>
      <c r="C1583" s="6" t="n">
        <v>80000</v>
      </c>
    </row>
    <row r="1584" customFormat="false" ht="15" hidden="false" customHeight="false" outlineLevel="0" collapsed="false">
      <c r="A1584" s="7" t="n">
        <v>3159407</v>
      </c>
      <c r="B1584" s="0" t="s">
        <v>1551</v>
      </c>
      <c r="C1584" s="6" t="n">
        <v>10000</v>
      </c>
    </row>
    <row r="1585" customFormat="false" ht="15" hidden="false" customHeight="false" outlineLevel="0" collapsed="false">
      <c r="A1585" s="7" t="n">
        <v>3159506</v>
      </c>
      <c r="B1585" s="0" t="s">
        <v>1552</v>
      </c>
      <c r="C1585" s="6" t="n">
        <v>25000</v>
      </c>
    </row>
    <row r="1586" customFormat="false" ht="15" hidden="false" customHeight="false" outlineLevel="0" collapsed="false">
      <c r="A1586" s="7" t="n">
        <v>3159605</v>
      </c>
      <c r="B1586" s="0" t="s">
        <v>1553</v>
      </c>
      <c r="C1586" s="6" t="n">
        <v>641000</v>
      </c>
    </row>
    <row r="1587" customFormat="false" ht="15" hidden="false" customHeight="false" outlineLevel="0" collapsed="false">
      <c r="A1587" s="7" t="n">
        <v>3159704</v>
      </c>
      <c r="B1587" s="0" t="s">
        <v>1554</v>
      </c>
      <c r="C1587" s="6" t="n">
        <v>25000</v>
      </c>
    </row>
    <row r="1588" customFormat="false" ht="15" hidden="false" customHeight="false" outlineLevel="0" collapsed="false">
      <c r="A1588" s="7" t="n">
        <v>3159803</v>
      </c>
      <c r="B1588" s="0" t="s">
        <v>1555</v>
      </c>
      <c r="C1588" s="6" t="n">
        <v>502900</v>
      </c>
    </row>
    <row r="1589" customFormat="false" ht="15" hidden="false" customHeight="false" outlineLevel="0" collapsed="false">
      <c r="A1589" s="7" t="n">
        <v>3159902</v>
      </c>
      <c r="B1589" s="0" t="s">
        <v>1556</v>
      </c>
      <c r="C1589" s="6" t="n">
        <v>172000</v>
      </c>
    </row>
    <row r="1590" customFormat="false" ht="15" hidden="false" customHeight="false" outlineLevel="0" collapsed="false">
      <c r="A1590" s="7" t="n">
        <v>3160009</v>
      </c>
      <c r="B1590" s="0" t="s">
        <v>1557</v>
      </c>
      <c r="C1590" s="6" t="n">
        <v>20000</v>
      </c>
    </row>
    <row r="1591" customFormat="false" ht="15" hidden="false" customHeight="false" outlineLevel="0" collapsed="false">
      <c r="A1591" s="7" t="n">
        <v>3160108</v>
      </c>
      <c r="B1591" s="0" t="s">
        <v>1558</v>
      </c>
      <c r="C1591" s="6" t="n">
        <v>30000</v>
      </c>
    </row>
    <row r="1592" customFormat="false" ht="15" hidden="false" customHeight="false" outlineLevel="0" collapsed="false">
      <c r="A1592" s="7" t="n">
        <v>3160207</v>
      </c>
      <c r="B1592" s="0" t="s">
        <v>1559</v>
      </c>
      <c r="C1592" s="6" t="n">
        <v>15000</v>
      </c>
    </row>
    <row r="1593" customFormat="false" ht="15" hidden="false" customHeight="false" outlineLevel="0" collapsed="false">
      <c r="A1593" s="7" t="n">
        <v>3160306</v>
      </c>
      <c r="B1593" s="0" t="s">
        <v>1560</v>
      </c>
      <c r="C1593" s="6" t="n">
        <v>29114</v>
      </c>
    </row>
    <row r="1594" customFormat="false" ht="15" hidden="false" customHeight="false" outlineLevel="0" collapsed="false">
      <c r="A1594" s="7" t="n">
        <v>3160405</v>
      </c>
      <c r="B1594" s="0" t="s">
        <v>1561</v>
      </c>
      <c r="C1594" s="6" t="n">
        <v>689000</v>
      </c>
    </row>
    <row r="1595" customFormat="false" ht="15" hidden="false" customHeight="false" outlineLevel="0" collapsed="false">
      <c r="A1595" s="7" t="n">
        <v>3160454</v>
      </c>
      <c r="B1595" s="0" t="s">
        <v>1562</v>
      </c>
      <c r="C1595" s="6" t="n">
        <v>5000</v>
      </c>
    </row>
    <row r="1596" customFormat="false" ht="15" hidden="false" customHeight="false" outlineLevel="0" collapsed="false">
      <c r="A1596" s="7" t="n">
        <v>3160702</v>
      </c>
      <c r="B1596" s="0" t="s">
        <v>1563</v>
      </c>
      <c r="C1596" s="6" t="n">
        <v>731170</v>
      </c>
    </row>
    <row r="1597" customFormat="false" ht="15" hidden="false" customHeight="false" outlineLevel="0" collapsed="false">
      <c r="A1597" s="7" t="n">
        <v>3160801</v>
      </c>
      <c r="B1597" s="0" t="s">
        <v>1564</v>
      </c>
      <c r="C1597" s="6" t="n">
        <v>40000</v>
      </c>
    </row>
    <row r="1598" customFormat="false" ht="15" hidden="false" customHeight="false" outlineLevel="0" collapsed="false">
      <c r="A1598" s="7" t="n">
        <v>3160900</v>
      </c>
      <c r="B1598" s="0" t="s">
        <v>1565</v>
      </c>
      <c r="C1598" s="6" t="n">
        <v>165000</v>
      </c>
    </row>
    <row r="1599" customFormat="false" ht="15" hidden="false" customHeight="false" outlineLevel="0" collapsed="false">
      <c r="A1599" s="7" t="n">
        <v>3160959</v>
      </c>
      <c r="B1599" s="0" t="s">
        <v>1566</v>
      </c>
      <c r="C1599" s="6" t="n">
        <v>5000</v>
      </c>
    </row>
    <row r="1600" customFormat="false" ht="15" hidden="false" customHeight="false" outlineLevel="0" collapsed="false">
      <c r="A1600" s="7" t="n">
        <v>3161007</v>
      </c>
      <c r="B1600" s="0" t="s">
        <v>1567</v>
      </c>
      <c r="C1600" s="6" t="n">
        <v>335000</v>
      </c>
    </row>
    <row r="1601" customFormat="false" ht="15" hidden="false" customHeight="false" outlineLevel="0" collapsed="false">
      <c r="A1601" s="7" t="n">
        <v>3161106</v>
      </c>
      <c r="B1601" s="0" t="s">
        <v>1568</v>
      </c>
      <c r="C1601" s="6" t="n">
        <v>200000</v>
      </c>
    </row>
    <row r="1602" customFormat="false" ht="15" hidden="false" customHeight="false" outlineLevel="0" collapsed="false">
      <c r="A1602" s="7" t="n">
        <v>3161205</v>
      </c>
      <c r="B1602" s="0" t="s">
        <v>1569</v>
      </c>
      <c r="C1602" s="6" t="n">
        <v>50000</v>
      </c>
    </row>
    <row r="1603" customFormat="false" ht="15" hidden="false" customHeight="false" outlineLevel="0" collapsed="false">
      <c r="A1603" s="7" t="n">
        <v>3161304</v>
      </c>
      <c r="B1603" s="0" t="s">
        <v>1570</v>
      </c>
      <c r="C1603" s="6" t="n">
        <v>275000</v>
      </c>
    </row>
    <row r="1604" customFormat="false" ht="15" hidden="false" customHeight="false" outlineLevel="0" collapsed="false">
      <c r="A1604" s="7" t="n">
        <v>3161403</v>
      </c>
      <c r="B1604" s="0" t="s">
        <v>1571</v>
      </c>
      <c r="C1604" s="6" t="n">
        <v>47500</v>
      </c>
    </row>
    <row r="1605" customFormat="false" ht="15" hidden="false" customHeight="false" outlineLevel="0" collapsed="false">
      <c r="A1605" s="7" t="n">
        <v>3161502</v>
      </c>
      <c r="B1605" s="0" t="s">
        <v>1572</v>
      </c>
      <c r="C1605" s="6" t="n">
        <v>75000</v>
      </c>
    </row>
    <row r="1606" customFormat="false" ht="15" hidden="false" customHeight="false" outlineLevel="0" collapsed="false">
      <c r="A1606" s="7" t="n">
        <v>3161601</v>
      </c>
      <c r="B1606" s="0" t="s">
        <v>1573</v>
      </c>
      <c r="C1606" s="6" t="n">
        <v>15000</v>
      </c>
    </row>
    <row r="1607" customFormat="false" ht="15" hidden="false" customHeight="false" outlineLevel="0" collapsed="false">
      <c r="A1607" s="7" t="n">
        <v>3161700</v>
      </c>
      <c r="B1607" s="0" t="s">
        <v>1574</v>
      </c>
      <c r="C1607" s="6" t="n">
        <v>365739</v>
      </c>
    </row>
    <row r="1608" customFormat="false" ht="15" hidden="false" customHeight="false" outlineLevel="0" collapsed="false">
      <c r="A1608" s="7" t="n">
        <v>3161809</v>
      </c>
      <c r="B1608" s="0" t="s">
        <v>1575</v>
      </c>
      <c r="C1608" s="6" t="n">
        <v>145000</v>
      </c>
    </row>
    <row r="1609" customFormat="false" ht="15" hidden="false" customHeight="false" outlineLevel="0" collapsed="false">
      <c r="A1609" s="7" t="n">
        <v>3161908</v>
      </c>
      <c r="B1609" s="0" t="s">
        <v>1576</v>
      </c>
      <c r="C1609" s="6" t="n">
        <v>210000</v>
      </c>
    </row>
    <row r="1610" customFormat="false" ht="15" hidden="false" customHeight="false" outlineLevel="0" collapsed="false">
      <c r="A1610" s="7" t="n">
        <v>3162005</v>
      </c>
      <c r="B1610" s="0" t="s">
        <v>1577</v>
      </c>
      <c r="C1610" s="6" t="n">
        <v>1232000</v>
      </c>
    </row>
    <row r="1611" customFormat="false" ht="15" hidden="false" customHeight="false" outlineLevel="0" collapsed="false">
      <c r="A1611" s="7" t="n">
        <v>3162104</v>
      </c>
      <c r="B1611" s="0" t="s">
        <v>1578</v>
      </c>
      <c r="C1611" s="6" t="n">
        <v>773564</v>
      </c>
    </row>
    <row r="1612" customFormat="false" ht="15" hidden="false" customHeight="false" outlineLevel="0" collapsed="false">
      <c r="A1612" s="7" t="n">
        <v>3162203</v>
      </c>
      <c r="B1612" s="0" t="s">
        <v>1579</v>
      </c>
      <c r="C1612" s="6" t="n">
        <v>146000</v>
      </c>
    </row>
    <row r="1613" customFormat="false" ht="15" hidden="false" customHeight="false" outlineLevel="0" collapsed="false">
      <c r="A1613" s="7" t="n">
        <v>3162302</v>
      </c>
      <c r="B1613" s="0" t="s">
        <v>1580</v>
      </c>
      <c r="C1613" s="6" t="n">
        <v>121000</v>
      </c>
    </row>
    <row r="1614" customFormat="false" ht="15" hidden="false" customHeight="false" outlineLevel="0" collapsed="false">
      <c r="A1614" s="7" t="n">
        <v>3162401</v>
      </c>
      <c r="B1614" s="0" t="s">
        <v>1581</v>
      </c>
      <c r="C1614" s="6" t="n">
        <v>35000</v>
      </c>
    </row>
    <row r="1615" customFormat="false" ht="15" hidden="false" customHeight="false" outlineLevel="0" collapsed="false">
      <c r="A1615" s="7" t="n">
        <v>3162500</v>
      </c>
      <c r="B1615" s="0" t="s">
        <v>1582</v>
      </c>
      <c r="C1615" s="6" t="n">
        <v>2040000</v>
      </c>
    </row>
    <row r="1616" customFormat="false" ht="15" hidden="false" customHeight="false" outlineLevel="0" collapsed="false">
      <c r="A1616" s="7" t="n">
        <v>3162559</v>
      </c>
      <c r="B1616" s="0" t="s">
        <v>1583</v>
      </c>
      <c r="C1616" s="6" t="n">
        <v>125000</v>
      </c>
    </row>
    <row r="1617" customFormat="false" ht="15" hidden="false" customHeight="false" outlineLevel="0" collapsed="false">
      <c r="A1617" s="7" t="n">
        <v>3162575</v>
      </c>
      <c r="B1617" s="0" t="s">
        <v>1584</v>
      </c>
      <c r="C1617" s="6" t="n">
        <v>15000</v>
      </c>
    </row>
    <row r="1618" customFormat="false" ht="15" hidden="false" customHeight="false" outlineLevel="0" collapsed="false">
      <c r="A1618" s="7" t="n">
        <v>3162609</v>
      </c>
      <c r="B1618" s="0" t="s">
        <v>1585</v>
      </c>
      <c r="C1618" s="6" t="n">
        <v>40000</v>
      </c>
    </row>
    <row r="1619" customFormat="false" ht="15" hidden="false" customHeight="false" outlineLevel="0" collapsed="false">
      <c r="A1619" s="7" t="n">
        <v>3162708</v>
      </c>
      <c r="B1619" s="0" t="s">
        <v>1586</v>
      </c>
      <c r="C1619" s="6" t="n">
        <v>43000</v>
      </c>
    </row>
    <row r="1620" customFormat="false" ht="15" hidden="false" customHeight="false" outlineLevel="0" collapsed="false">
      <c r="A1620" s="7" t="n">
        <v>3162807</v>
      </c>
      <c r="B1620" s="0" t="s">
        <v>1587</v>
      </c>
      <c r="C1620" s="6" t="n">
        <v>190000</v>
      </c>
    </row>
    <row r="1621" customFormat="false" ht="15" hidden="false" customHeight="false" outlineLevel="0" collapsed="false">
      <c r="A1621" s="7" t="n">
        <v>3162906</v>
      </c>
      <c r="B1621" s="0" t="s">
        <v>1588</v>
      </c>
      <c r="C1621" s="6" t="n">
        <v>595000</v>
      </c>
    </row>
    <row r="1622" customFormat="false" ht="15" hidden="false" customHeight="false" outlineLevel="0" collapsed="false">
      <c r="A1622" s="7" t="n">
        <v>3162922</v>
      </c>
      <c r="B1622" s="0" t="s">
        <v>1589</v>
      </c>
      <c r="C1622" s="6" t="n">
        <v>454720</v>
      </c>
    </row>
    <row r="1623" customFormat="false" ht="15" hidden="false" customHeight="false" outlineLevel="0" collapsed="false">
      <c r="A1623" s="7" t="n">
        <v>3162948</v>
      </c>
      <c r="B1623" s="0" t="s">
        <v>1590</v>
      </c>
      <c r="C1623" s="6" t="n">
        <v>129000</v>
      </c>
    </row>
    <row r="1624" customFormat="false" ht="15" hidden="false" customHeight="false" outlineLevel="0" collapsed="false">
      <c r="A1624" s="7" t="n">
        <v>3162955</v>
      </c>
      <c r="B1624" s="0" t="s">
        <v>1591</v>
      </c>
      <c r="C1624" s="6" t="n">
        <v>225000</v>
      </c>
    </row>
    <row r="1625" customFormat="false" ht="15" hidden="false" customHeight="false" outlineLevel="0" collapsed="false">
      <c r="A1625" s="7" t="n">
        <v>3163102</v>
      </c>
      <c r="B1625" s="0" t="s">
        <v>1592</v>
      </c>
      <c r="C1625" s="6" t="n">
        <v>10000</v>
      </c>
    </row>
    <row r="1626" customFormat="false" ht="15" hidden="false" customHeight="false" outlineLevel="0" collapsed="false">
      <c r="A1626" s="7" t="n">
        <v>3163201</v>
      </c>
      <c r="B1626" s="0" t="s">
        <v>1593</v>
      </c>
      <c r="C1626" s="6" t="n">
        <v>32000</v>
      </c>
    </row>
    <row r="1627" customFormat="false" ht="15" hidden="false" customHeight="false" outlineLevel="0" collapsed="false">
      <c r="A1627" s="7" t="n">
        <v>3163300</v>
      </c>
      <c r="B1627" s="0" t="s">
        <v>1594</v>
      </c>
      <c r="C1627" s="6" t="n">
        <v>10000</v>
      </c>
    </row>
    <row r="1628" customFormat="false" ht="15" hidden="false" customHeight="false" outlineLevel="0" collapsed="false">
      <c r="A1628" s="7" t="n">
        <v>3163508</v>
      </c>
      <c r="B1628" s="0" t="s">
        <v>1595</v>
      </c>
      <c r="C1628" s="6" t="n">
        <v>30000</v>
      </c>
    </row>
    <row r="1629" customFormat="false" ht="15" hidden="false" customHeight="false" outlineLevel="0" collapsed="false">
      <c r="A1629" s="7" t="n">
        <v>3163706</v>
      </c>
      <c r="B1629" s="0" t="s">
        <v>1596</v>
      </c>
      <c r="C1629" s="6" t="n">
        <v>933132</v>
      </c>
    </row>
    <row r="1630" customFormat="false" ht="15" hidden="false" customHeight="false" outlineLevel="0" collapsed="false">
      <c r="A1630" s="7" t="n">
        <v>3163805</v>
      </c>
      <c r="B1630" s="0" t="s">
        <v>1597</v>
      </c>
      <c r="C1630" s="6" t="n">
        <v>70000</v>
      </c>
    </row>
    <row r="1631" customFormat="false" ht="15" hidden="false" customHeight="false" outlineLevel="0" collapsed="false">
      <c r="A1631" s="7" t="n">
        <v>3163904</v>
      </c>
      <c r="B1631" s="0" t="s">
        <v>1598</v>
      </c>
      <c r="C1631" s="6" t="n">
        <v>53000</v>
      </c>
    </row>
    <row r="1632" customFormat="false" ht="15" hidden="false" customHeight="false" outlineLevel="0" collapsed="false">
      <c r="A1632" s="7" t="n">
        <v>3164001</v>
      </c>
      <c r="B1632" s="0" t="s">
        <v>1599</v>
      </c>
      <c r="C1632" s="6" t="n">
        <v>85000</v>
      </c>
    </row>
    <row r="1633" customFormat="false" ht="15" hidden="false" customHeight="false" outlineLevel="0" collapsed="false">
      <c r="A1633" s="7" t="n">
        <v>3164100</v>
      </c>
      <c r="B1633" s="0" t="s">
        <v>1600</v>
      </c>
      <c r="C1633" s="6" t="n">
        <v>25000</v>
      </c>
    </row>
    <row r="1634" customFormat="false" ht="15" hidden="false" customHeight="false" outlineLevel="0" collapsed="false">
      <c r="A1634" s="7" t="n">
        <v>3164209</v>
      </c>
      <c r="B1634" s="0" t="s">
        <v>1601</v>
      </c>
      <c r="C1634" s="6" t="n">
        <v>90000</v>
      </c>
    </row>
    <row r="1635" customFormat="false" ht="15" hidden="false" customHeight="false" outlineLevel="0" collapsed="false">
      <c r="A1635" s="7" t="n">
        <v>3164308</v>
      </c>
      <c r="B1635" s="0" t="s">
        <v>1602</v>
      </c>
      <c r="C1635" s="6" t="n">
        <v>66000</v>
      </c>
    </row>
    <row r="1636" customFormat="false" ht="15" hidden="false" customHeight="false" outlineLevel="0" collapsed="false">
      <c r="A1636" s="7" t="n">
        <v>3164407</v>
      </c>
      <c r="B1636" s="0" t="s">
        <v>1603</v>
      </c>
      <c r="C1636" s="6" t="n">
        <v>545000</v>
      </c>
    </row>
    <row r="1637" customFormat="false" ht="15" hidden="false" customHeight="false" outlineLevel="0" collapsed="false">
      <c r="A1637" s="7" t="n">
        <v>3164472</v>
      </c>
      <c r="B1637" s="0" t="s">
        <v>1604</v>
      </c>
      <c r="C1637" s="6" t="n">
        <v>40000</v>
      </c>
    </row>
    <row r="1638" customFormat="false" ht="15" hidden="false" customHeight="false" outlineLevel="0" collapsed="false">
      <c r="A1638" s="7" t="n">
        <v>3164605</v>
      </c>
      <c r="B1638" s="0" t="s">
        <v>1605</v>
      </c>
      <c r="C1638" s="6" t="n">
        <v>40000</v>
      </c>
    </row>
    <row r="1639" customFormat="false" ht="15" hidden="false" customHeight="false" outlineLevel="0" collapsed="false">
      <c r="A1639" s="7" t="n">
        <v>3164704</v>
      </c>
      <c r="B1639" s="0" t="s">
        <v>1606</v>
      </c>
      <c r="C1639" s="6" t="n">
        <v>2329450</v>
      </c>
    </row>
    <row r="1640" customFormat="false" ht="15" hidden="false" customHeight="false" outlineLevel="0" collapsed="false">
      <c r="A1640" s="7" t="n">
        <v>3164902</v>
      </c>
      <c r="B1640" s="0" t="s">
        <v>1607</v>
      </c>
      <c r="C1640" s="6" t="n">
        <v>5000</v>
      </c>
    </row>
    <row r="1641" customFormat="false" ht="15" hidden="false" customHeight="false" outlineLevel="0" collapsed="false">
      <c r="A1641" s="7" t="n">
        <v>3165008</v>
      </c>
      <c r="B1641" s="0" t="s">
        <v>1608</v>
      </c>
      <c r="C1641" s="6" t="n">
        <v>55000</v>
      </c>
    </row>
    <row r="1642" customFormat="false" ht="15" hidden="false" customHeight="false" outlineLevel="0" collapsed="false">
      <c r="A1642" s="7" t="n">
        <v>3165107</v>
      </c>
      <c r="B1642" s="0" t="s">
        <v>1609</v>
      </c>
      <c r="C1642" s="6" t="n">
        <v>125000</v>
      </c>
    </row>
    <row r="1643" customFormat="false" ht="15" hidden="false" customHeight="false" outlineLevel="0" collapsed="false">
      <c r="A1643" s="7" t="n">
        <v>3165206</v>
      </c>
      <c r="B1643" s="0" t="s">
        <v>1610</v>
      </c>
      <c r="C1643" s="6" t="n">
        <v>75000</v>
      </c>
    </row>
    <row r="1644" customFormat="false" ht="15" hidden="false" customHeight="false" outlineLevel="0" collapsed="false">
      <c r="A1644" s="7" t="n">
        <v>3165305</v>
      </c>
      <c r="B1644" s="0" t="s">
        <v>1611</v>
      </c>
      <c r="C1644" s="6" t="n">
        <v>135000</v>
      </c>
    </row>
    <row r="1645" customFormat="false" ht="15" hidden="false" customHeight="false" outlineLevel="0" collapsed="false">
      <c r="A1645" s="7" t="n">
        <v>3165404</v>
      </c>
      <c r="B1645" s="0" t="s">
        <v>1612</v>
      </c>
      <c r="C1645" s="6" t="n">
        <v>105000</v>
      </c>
    </row>
    <row r="1646" customFormat="false" ht="15" hidden="false" customHeight="false" outlineLevel="0" collapsed="false">
      <c r="A1646" s="7" t="n">
        <v>3165503</v>
      </c>
      <c r="B1646" s="0" t="s">
        <v>1613</v>
      </c>
      <c r="C1646" s="6" t="n">
        <v>30000</v>
      </c>
    </row>
    <row r="1647" customFormat="false" ht="15" hidden="false" customHeight="false" outlineLevel="0" collapsed="false">
      <c r="A1647" s="7" t="n">
        <v>3165537</v>
      </c>
      <c r="B1647" s="0" t="s">
        <v>1614</v>
      </c>
      <c r="C1647" s="6" t="n">
        <v>300000</v>
      </c>
    </row>
    <row r="1648" customFormat="false" ht="15" hidden="false" customHeight="false" outlineLevel="0" collapsed="false">
      <c r="A1648" s="7" t="n">
        <v>3165552</v>
      </c>
      <c r="B1648" s="0" t="s">
        <v>1615</v>
      </c>
      <c r="C1648" s="6" t="n">
        <v>30000</v>
      </c>
    </row>
    <row r="1649" customFormat="false" ht="15" hidden="false" customHeight="false" outlineLevel="0" collapsed="false">
      <c r="A1649" s="7" t="n">
        <v>3165578</v>
      </c>
      <c r="B1649" s="0" t="s">
        <v>1616</v>
      </c>
      <c r="C1649" s="6" t="n">
        <v>105000</v>
      </c>
    </row>
    <row r="1650" customFormat="false" ht="15" hidden="false" customHeight="false" outlineLevel="0" collapsed="false">
      <c r="A1650" s="7" t="n">
        <v>3165701</v>
      </c>
      <c r="B1650" s="0" t="s">
        <v>1617</v>
      </c>
      <c r="C1650" s="6" t="n">
        <v>25000</v>
      </c>
    </row>
    <row r="1651" customFormat="false" ht="15" hidden="false" customHeight="false" outlineLevel="0" collapsed="false">
      <c r="A1651" s="7" t="n">
        <v>3165800</v>
      </c>
      <c r="B1651" s="0" t="s">
        <v>1618</v>
      </c>
      <c r="C1651" s="6" t="n">
        <v>10000</v>
      </c>
    </row>
    <row r="1652" customFormat="false" ht="15" hidden="false" customHeight="false" outlineLevel="0" collapsed="false">
      <c r="A1652" s="7" t="n">
        <v>3165909</v>
      </c>
      <c r="B1652" s="0" t="s">
        <v>1619</v>
      </c>
      <c r="C1652" s="6" t="n">
        <v>15000</v>
      </c>
    </row>
    <row r="1653" customFormat="false" ht="15" hidden="false" customHeight="false" outlineLevel="0" collapsed="false">
      <c r="A1653" s="7" t="n">
        <v>3166006</v>
      </c>
      <c r="B1653" s="0" t="s">
        <v>1620</v>
      </c>
      <c r="C1653" s="6" t="n">
        <v>50000</v>
      </c>
    </row>
    <row r="1654" customFormat="false" ht="15" hidden="false" customHeight="false" outlineLevel="0" collapsed="false">
      <c r="A1654" s="7" t="n">
        <v>3166105</v>
      </c>
      <c r="B1654" s="0" t="s">
        <v>1621</v>
      </c>
      <c r="C1654" s="6" t="n">
        <v>25000</v>
      </c>
    </row>
    <row r="1655" customFormat="false" ht="15" hidden="false" customHeight="false" outlineLevel="0" collapsed="false">
      <c r="A1655" s="7" t="n">
        <v>3166204</v>
      </c>
      <c r="B1655" s="0" t="s">
        <v>1622</v>
      </c>
      <c r="C1655" s="6" t="n">
        <v>30000</v>
      </c>
    </row>
    <row r="1656" customFormat="false" ht="15" hidden="false" customHeight="false" outlineLevel="0" collapsed="false">
      <c r="A1656" s="7" t="n">
        <v>3166303</v>
      </c>
      <c r="B1656" s="0" t="s">
        <v>1623</v>
      </c>
      <c r="C1656" s="6" t="n">
        <v>10000</v>
      </c>
    </row>
    <row r="1657" customFormat="false" ht="15" hidden="false" customHeight="false" outlineLevel="0" collapsed="false">
      <c r="A1657" s="7" t="n">
        <v>3166402</v>
      </c>
      <c r="B1657" s="0" t="s">
        <v>1624</v>
      </c>
      <c r="C1657" s="6" t="n">
        <v>10000</v>
      </c>
    </row>
    <row r="1658" customFormat="false" ht="15" hidden="false" customHeight="false" outlineLevel="0" collapsed="false">
      <c r="A1658" s="7" t="n">
        <v>3166501</v>
      </c>
      <c r="B1658" s="0" t="s">
        <v>1625</v>
      </c>
      <c r="C1658" s="6" t="n">
        <v>20000</v>
      </c>
    </row>
    <row r="1659" customFormat="false" ht="15" hidden="false" customHeight="false" outlineLevel="0" collapsed="false">
      <c r="A1659" s="7" t="n">
        <v>3166709</v>
      </c>
      <c r="B1659" s="0" t="s">
        <v>1626</v>
      </c>
      <c r="C1659" s="6" t="n">
        <v>70000</v>
      </c>
    </row>
    <row r="1660" customFormat="false" ht="15" hidden="false" customHeight="false" outlineLevel="0" collapsed="false">
      <c r="A1660" s="7" t="n">
        <v>3166808</v>
      </c>
      <c r="B1660" s="0" t="s">
        <v>1627</v>
      </c>
      <c r="C1660" s="6" t="n">
        <v>35000</v>
      </c>
    </row>
    <row r="1661" customFormat="false" ht="15" hidden="false" customHeight="false" outlineLevel="0" collapsed="false">
      <c r="A1661" s="7" t="n">
        <v>3166907</v>
      </c>
      <c r="B1661" s="0" t="s">
        <v>1628</v>
      </c>
      <c r="C1661" s="6" t="n">
        <v>139000</v>
      </c>
    </row>
    <row r="1662" customFormat="false" ht="15" hidden="false" customHeight="false" outlineLevel="0" collapsed="false">
      <c r="A1662" s="7" t="n">
        <v>3167004</v>
      </c>
      <c r="B1662" s="0" t="s">
        <v>1629</v>
      </c>
      <c r="C1662" s="6" t="n">
        <v>13000</v>
      </c>
    </row>
    <row r="1663" customFormat="false" ht="15" hidden="false" customHeight="false" outlineLevel="0" collapsed="false">
      <c r="A1663" s="7" t="n">
        <v>3167103</v>
      </c>
      <c r="B1663" s="0" t="s">
        <v>1630</v>
      </c>
      <c r="C1663" s="6" t="n">
        <v>209954</v>
      </c>
    </row>
    <row r="1664" customFormat="false" ht="15" hidden="false" customHeight="false" outlineLevel="0" collapsed="false">
      <c r="A1664" s="7" t="n">
        <v>3167202</v>
      </c>
      <c r="B1664" s="0" t="s">
        <v>1631</v>
      </c>
      <c r="C1664" s="6" t="n">
        <v>4631416</v>
      </c>
    </row>
    <row r="1665" customFormat="false" ht="15" hidden="false" customHeight="false" outlineLevel="0" collapsed="false">
      <c r="A1665" s="7" t="n">
        <v>3167400</v>
      </c>
      <c r="B1665" s="0" t="s">
        <v>1632</v>
      </c>
      <c r="C1665" s="6" t="n">
        <v>95000</v>
      </c>
    </row>
    <row r="1666" customFormat="false" ht="15" hidden="false" customHeight="false" outlineLevel="0" collapsed="false">
      <c r="A1666" s="7" t="n">
        <v>3167509</v>
      </c>
      <c r="B1666" s="0" t="s">
        <v>1633</v>
      </c>
      <c r="C1666" s="6" t="n">
        <v>20000</v>
      </c>
    </row>
    <row r="1667" customFormat="false" ht="15" hidden="false" customHeight="false" outlineLevel="0" collapsed="false">
      <c r="A1667" s="7" t="n">
        <v>3167608</v>
      </c>
      <c r="B1667" s="0" t="s">
        <v>1634</v>
      </c>
      <c r="C1667" s="6" t="n">
        <v>25000</v>
      </c>
    </row>
    <row r="1668" customFormat="false" ht="15" hidden="false" customHeight="false" outlineLevel="0" collapsed="false">
      <c r="A1668" s="7" t="n">
        <v>3167707</v>
      </c>
      <c r="B1668" s="0" t="s">
        <v>1635</v>
      </c>
      <c r="C1668" s="6" t="n">
        <v>40000</v>
      </c>
    </row>
    <row r="1669" customFormat="false" ht="15" hidden="false" customHeight="false" outlineLevel="0" collapsed="false">
      <c r="A1669" s="7" t="n">
        <v>3167806</v>
      </c>
      <c r="B1669" s="0" t="s">
        <v>1636</v>
      </c>
      <c r="C1669" s="6" t="n">
        <v>45000</v>
      </c>
    </row>
    <row r="1670" customFormat="false" ht="15" hidden="false" customHeight="false" outlineLevel="0" collapsed="false">
      <c r="A1670" s="7" t="n">
        <v>3167905</v>
      </c>
      <c r="B1670" s="0" t="s">
        <v>1637</v>
      </c>
      <c r="C1670" s="6" t="n">
        <v>55000</v>
      </c>
    </row>
    <row r="1671" customFormat="false" ht="15" hidden="false" customHeight="false" outlineLevel="0" collapsed="false">
      <c r="A1671" s="7" t="n">
        <v>3168002</v>
      </c>
      <c r="B1671" s="0" t="s">
        <v>1638</v>
      </c>
      <c r="C1671" s="6" t="n">
        <v>280000</v>
      </c>
    </row>
    <row r="1672" customFormat="false" ht="15" hidden="false" customHeight="false" outlineLevel="0" collapsed="false">
      <c r="A1672" s="7" t="n">
        <v>3168101</v>
      </c>
      <c r="B1672" s="0" t="s">
        <v>1639</v>
      </c>
      <c r="C1672" s="6" t="n">
        <v>65000</v>
      </c>
    </row>
    <row r="1673" customFormat="false" ht="15" hidden="false" customHeight="false" outlineLevel="0" collapsed="false">
      <c r="A1673" s="7" t="n">
        <v>3168309</v>
      </c>
      <c r="B1673" s="0" t="s">
        <v>1640</v>
      </c>
      <c r="C1673" s="6" t="n">
        <v>25000</v>
      </c>
    </row>
    <row r="1674" customFormat="false" ht="15" hidden="false" customHeight="false" outlineLevel="0" collapsed="false">
      <c r="A1674" s="7" t="n">
        <v>3168408</v>
      </c>
      <c r="B1674" s="0" t="s">
        <v>1641</v>
      </c>
      <c r="C1674" s="6" t="n">
        <v>111900</v>
      </c>
    </row>
    <row r="1675" customFormat="false" ht="15" hidden="false" customHeight="false" outlineLevel="0" collapsed="false">
      <c r="A1675" s="7" t="n">
        <v>3168507</v>
      </c>
      <c r="B1675" s="0" t="s">
        <v>1642</v>
      </c>
      <c r="C1675" s="6" t="n">
        <v>205000</v>
      </c>
    </row>
    <row r="1676" customFormat="false" ht="15" hidden="false" customHeight="false" outlineLevel="0" collapsed="false">
      <c r="A1676" s="7" t="n">
        <v>3168606</v>
      </c>
      <c r="B1676" s="0" t="s">
        <v>1643</v>
      </c>
      <c r="C1676" s="6" t="n">
        <v>1315000</v>
      </c>
    </row>
    <row r="1677" customFormat="false" ht="15" hidden="false" customHeight="false" outlineLevel="0" collapsed="false">
      <c r="A1677" s="7" t="n">
        <v>3168705</v>
      </c>
      <c r="B1677" s="0" t="s">
        <v>1644</v>
      </c>
      <c r="C1677" s="6" t="n">
        <v>1356132</v>
      </c>
    </row>
    <row r="1678" customFormat="false" ht="15" hidden="false" customHeight="false" outlineLevel="0" collapsed="false">
      <c r="A1678" s="7" t="n">
        <v>3168804</v>
      </c>
      <c r="B1678" s="0" t="s">
        <v>1645</v>
      </c>
      <c r="C1678" s="6" t="n">
        <v>120000</v>
      </c>
    </row>
    <row r="1679" customFormat="false" ht="15" hidden="false" customHeight="false" outlineLevel="0" collapsed="false">
      <c r="A1679" s="7" t="n">
        <v>3168903</v>
      </c>
      <c r="B1679" s="0" t="s">
        <v>1646</v>
      </c>
      <c r="C1679" s="6" t="n">
        <v>230050</v>
      </c>
    </row>
    <row r="1680" customFormat="false" ht="15" hidden="false" customHeight="false" outlineLevel="0" collapsed="false">
      <c r="A1680" s="7" t="n">
        <v>3169000</v>
      </c>
      <c r="B1680" s="0" t="s">
        <v>1647</v>
      </c>
      <c r="C1680" s="6" t="n">
        <v>240000</v>
      </c>
    </row>
    <row r="1681" customFormat="false" ht="15" hidden="false" customHeight="false" outlineLevel="0" collapsed="false">
      <c r="A1681" s="7" t="n">
        <v>3169059</v>
      </c>
      <c r="B1681" s="0" t="s">
        <v>1648</v>
      </c>
      <c r="C1681" s="6" t="n">
        <v>53000</v>
      </c>
    </row>
    <row r="1682" customFormat="false" ht="15" hidden="false" customHeight="false" outlineLevel="0" collapsed="false">
      <c r="A1682" s="7" t="n">
        <v>3169109</v>
      </c>
      <c r="B1682" s="0" t="s">
        <v>1649</v>
      </c>
      <c r="C1682" s="6" t="n">
        <v>29000</v>
      </c>
    </row>
    <row r="1683" customFormat="false" ht="15" hidden="false" customHeight="false" outlineLevel="0" collapsed="false">
      <c r="A1683" s="7" t="n">
        <v>3169208</v>
      </c>
      <c r="B1683" s="0" t="s">
        <v>1650</v>
      </c>
      <c r="C1683" s="6" t="n">
        <v>22000</v>
      </c>
    </row>
    <row r="1684" customFormat="false" ht="15" hidden="false" customHeight="false" outlineLevel="0" collapsed="false">
      <c r="A1684" s="7" t="n">
        <v>3169307</v>
      </c>
      <c r="B1684" s="0" t="s">
        <v>1651</v>
      </c>
      <c r="C1684" s="6" t="n">
        <v>2045660</v>
      </c>
    </row>
    <row r="1685" customFormat="false" ht="15" hidden="false" customHeight="false" outlineLevel="0" collapsed="false">
      <c r="A1685" s="7" t="n">
        <v>3169356</v>
      </c>
      <c r="B1685" s="0" t="s">
        <v>1652</v>
      </c>
      <c r="C1685" s="6" t="n">
        <v>835000</v>
      </c>
    </row>
    <row r="1686" customFormat="false" ht="15" hidden="false" customHeight="false" outlineLevel="0" collapsed="false">
      <c r="A1686" s="7" t="n">
        <v>3169406</v>
      </c>
      <c r="B1686" s="0" t="s">
        <v>1653</v>
      </c>
      <c r="C1686" s="6" t="n">
        <v>1337000</v>
      </c>
    </row>
    <row r="1687" customFormat="false" ht="15" hidden="false" customHeight="false" outlineLevel="0" collapsed="false">
      <c r="A1687" s="7" t="n">
        <v>3169505</v>
      </c>
      <c r="B1687" s="0" t="s">
        <v>1654</v>
      </c>
      <c r="C1687" s="6" t="n">
        <v>5000</v>
      </c>
    </row>
    <row r="1688" customFormat="false" ht="15" hidden="false" customHeight="false" outlineLevel="0" collapsed="false">
      <c r="A1688" s="7" t="n">
        <v>3169604</v>
      </c>
      <c r="B1688" s="0" t="s">
        <v>1655</v>
      </c>
      <c r="C1688" s="6" t="n">
        <v>441276</v>
      </c>
    </row>
    <row r="1689" customFormat="false" ht="15" hidden="false" customHeight="false" outlineLevel="0" collapsed="false">
      <c r="A1689" s="7" t="n">
        <v>3169703</v>
      </c>
      <c r="B1689" s="0" t="s">
        <v>1656</v>
      </c>
      <c r="C1689" s="6" t="n">
        <v>265000</v>
      </c>
    </row>
    <row r="1690" customFormat="false" ht="15" hidden="false" customHeight="false" outlineLevel="0" collapsed="false">
      <c r="A1690" s="7" t="n">
        <v>3169802</v>
      </c>
      <c r="B1690" s="0" t="s">
        <v>1657</v>
      </c>
      <c r="C1690" s="6" t="n">
        <v>108000</v>
      </c>
    </row>
    <row r="1691" customFormat="false" ht="15" hidden="false" customHeight="false" outlineLevel="0" collapsed="false">
      <c r="A1691" s="7" t="n">
        <v>3169901</v>
      </c>
      <c r="B1691" s="0" t="s">
        <v>1658</v>
      </c>
      <c r="C1691" s="6" t="n">
        <v>1451622</v>
      </c>
    </row>
    <row r="1692" customFormat="false" ht="15" hidden="false" customHeight="false" outlineLevel="0" collapsed="false">
      <c r="A1692" s="7" t="n">
        <v>3170008</v>
      </c>
      <c r="B1692" s="0" t="s">
        <v>1659</v>
      </c>
      <c r="C1692" s="6" t="n">
        <v>30000</v>
      </c>
    </row>
    <row r="1693" customFormat="false" ht="15" hidden="false" customHeight="false" outlineLevel="0" collapsed="false">
      <c r="A1693" s="7" t="n">
        <v>3170057</v>
      </c>
      <c r="B1693" s="0" t="s">
        <v>1660</v>
      </c>
      <c r="C1693" s="6" t="n">
        <v>45000</v>
      </c>
    </row>
    <row r="1694" customFormat="false" ht="15" hidden="false" customHeight="false" outlineLevel="0" collapsed="false">
      <c r="A1694" s="7" t="n">
        <v>3170107</v>
      </c>
      <c r="B1694" s="0" t="s">
        <v>1661</v>
      </c>
      <c r="C1694" s="6" t="n">
        <v>11438726</v>
      </c>
    </row>
    <row r="1695" customFormat="false" ht="15" hidden="false" customHeight="false" outlineLevel="0" collapsed="false">
      <c r="A1695" s="7" t="n">
        <v>3170206</v>
      </c>
      <c r="B1695" s="0" t="s">
        <v>1662</v>
      </c>
      <c r="C1695" s="6" t="n">
        <v>22717928</v>
      </c>
    </row>
    <row r="1696" customFormat="false" ht="15" hidden="false" customHeight="false" outlineLevel="0" collapsed="false">
      <c r="A1696" s="7" t="n">
        <v>3170305</v>
      </c>
      <c r="B1696" s="0" t="s">
        <v>1663</v>
      </c>
      <c r="C1696" s="6" t="n">
        <v>6000</v>
      </c>
    </row>
    <row r="1697" customFormat="false" ht="15" hidden="false" customHeight="false" outlineLevel="0" collapsed="false">
      <c r="A1697" s="7" t="n">
        <v>3170404</v>
      </c>
      <c r="B1697" s="0" t="s">
        <v>1664</v>
      </c>
      <c r="C1697" s="6" t="n">
        <v>2500760</v>
      </c>
    </row>
    <row r="1698" customFormat="false" ht="15" hidden="false" customHeight="false" outlineLevel="0" collapsed="false">
      <c r="A1698" s="7" t="n">
        <v>3170438</v>
      </c>
      <c r="B1698" s="0" t="s">
        <v>1665</v>
      </c>
      <c r="C1698" s="6" t="n">
        <v>48000</v>
      </c>
    </row>
    <row r="1699" customFormat="false" ht="15" hidden="false" customHeight="false" outlineLevel="0" collapsed="false">
      <c r="A1699" s="7" t="n">
        <v>3170479</v>
      </c>
      <c r="B1699" s="0" t="s">
        <v>1666</v>
      </c>
      <c r="C1699" s="6" t="n">
        <v>45000</v>
      </c>
    </row>
    <row r="1700" customFormat="false" ht="15" hidden="false" customHeight="false" outlineLevel="0" collapsed="false">
      <c r="A1700" s="7" t="n">
        <v>3170503</v>
      </c>
      <c r="B1700" s="0" t="s">
        <v>1667</v>
      </c>
      <c r="C1700" s="6" t="n">
        <v>15000</v>
      </c>
    </row>
    <row r="1701" customFormat="false" ht="15" hidden="false" customHeight="false" outlineLevel="0" collapsed="false">
      <c r="A1701" s="7" t="n">
        <v>3170529</v>
      </c>
      <c r="B1701" s="0" t="s">
        <v>1668</v>
      </c>
      <c r="C1701" s="6" t="n">
        <v>70000</v>
      </c>
    </row>
    <row r="1702" customFormat="false" ht="15" hidden="false" customHeight="false" outlineLevel="0" collapsed="false">
      <c r="A1702" s="7" t="n">
        <v>3170578</v>
      </c>
      <c r="B1702" s="0" t="s">
        <v>1669</v>
      </c>
      <c r="C1702" s="6" t="n">
        <v>45000</v>
      </c>
    </row>
    <row r="1703" customFormat="false" ht="15" hidden="false" customHeight="false" outlineLevel="0" collapsed="false">
      <c r="A1703" s="7" t="n">
        <v>3170602</v>
      </c>
      <c r="B1703" s="0" t="s">
        <v>1670</v>
      </c>
      <c r="C1703" s="6" t="n">
        <v>55000</v>
      </c>
    </row>
    <row r="1704" customFormat="false" ht="15" hidden="false" customHeight="false" outlineLevel="0" collapsed="false">
      <c r="A1704" s="7" t="n">
        <v>3170701</v>
      </c>
      <c r="B1704" s="0" t="s">
        <v>1671</v>
      </c>
      <c r="C1704" s="6" t="n">
        <v>3568070</v>
      </c>
    </row>
    <row r="1705" customFormat="false" ht="15" hidden="false" customHeight="false" outlineLevel="0" collapsed="false">
      <c r="A1705" s="7" t="n">
        <v>3170750</v>
      </c>
      <c r="B1705" s="0" t="s">
        <v>1672</v>
      </c>
      <c r="C1705" s="6" t="n">
        <v>180000</v>
      </c>
    </row>
    <row r="1706" customFormat="false" ht="15" hidden="false" customHeight="false" outlineLevel="0" collapsed="false">
      <c r="A1706" s="7" t="n">
        <v>3170800</v>
      </c>
      <c r="B1706" s="0" t="s">
        <v>1673</v>
      </c>
      <c r="C1706" s="6" t="n">
        <v>385000</v>
      </c>
    </row>
    <row r="1707" customFormat="false" ht="15" hidden="false" customHeight="false" outlineLevel="0" collapsed="false">
      <c r="A1707" s="7" t="n">
        <v>3170909</v>
      </c>
      <c r="B1707" s="0" t="s">
        <v>1674</v>
      </c>
      <c r="C1707" s="6" t="n">
        <v>30000</v>
      </c>
    </row>
    <row r="1708" customFormat="false" ht="15" hidden="false" customHeight="false" outlineLevel="0" collapsed="false">
      <c r="A1708" s="7" t="n">
        <v>3171006</v>
      </c>
      <c r="B1708" s="0" t="s">
        <v>1675</v>
      </c>
      <c r="C1708" s="6" t="n">
        <v>438256</v>
      </c>
    </row>
    <row r="1709" customFormat="false" ht="15" hidden="false" customHeight="false" outlineLevel="0" collapsed="false">
      <c r="A1709" s="7" t="n">
        <v>3171030</v>
      </c>
      <c r="B1709" s="0" t="s">
        <v>1676</v>
      </c>
      <c r="C1709" s="6" t="n">
        <v>40000</v>
      </c>
    </row>
    <row r="1710" customFormat="false" ht="15" hidden="false" customHeight="false" outlineLevel="0" collapsed="false">
      <c r="A1710" s="7" t="n">
        <v>3171071</v>
      </c>
      <c r="B1710" s="0" t="s">
        <v>1677</v>
      </c>
      <c r="C1710" s="6" t="n">
        <v>30000</v>
      </c>
    </row>
    <row r="1711" customFormat="false" ht="15" hidden="false" customHeight="false" outlineLevel="0" collapsed="false">
      <c r="A1711" s="7" t="n">
        <v>3171105</v>
      </c>
      <c r="B1711" s="0" t="s">
        <v>1678</v>
      </c>
      <c r="C1711" s="6" t="n">
        <v>65000</v>
      </c>
    </row>
    <row r="1712" customFormat="false" ht="15" hidden="false" customHeight="false" outlineLevel="0" collapsed="false">
      <c r="A1712" s="7" t="n">
        <v>3171204</v>
      </c>
      <c r="B1712" s="0" t="s">
        <v>1679</v>
      </c>
      <c r="C1712" s="6" t="n">
        <v>946000</v>
      </c>
    </row>
    <row r="1713" customFormat="false" ht="15" hidden="false" customHeight="false" outlineLevel="0" collapsed="false">
      <c r="A1713" s="7" t="n">
        <v>3171303</v>
      </c>
      <c r="B1713" s="0" t="s">
        <v>102</v>
      </c>
      <c r="C1713" s="6" t="n">
        <v>1200000</v>
      </c>
    </row>
    <row r="1714" customFormat="false" ht="15" hidden="false" customHeight="false" outlineLevel="0" collapsed="false">
      <c r="A1714" s="7" t="n">
        <v>3171600</v>
      </c>
      <c r="B1714" s="0" t="s">
        <v>1680</v>
      </c>
      <c r="C1714" s="6" t="n">
        <v>56000</v>
      </c>
    </row>
    <row r="1715" customFormat="false" ht="15" hidden="false" customHeight="false" outlineLevel="0" collapsed="false">
      <c r="A1715" s="7" t="n">
        <v>3171709</v>
      </c>
      <c r="B1715" s="0" t="s">
        <v>1681</v>
      </c>
      <c r="C1715" s="6" t="n">
        <v>33000</v>
      </c>
    </row>
    <row r="1716" customFormat="false" ht="15" hidden="false" customHeight="false" outlineLevel="0" collapsed="false">
      <c r="A1716" s="7" t="n">
        <v>3171808</v>
      </c>
      <c r="B1716" s="0" t="s">
        <v>1682</v>
      </c>
      <c r="C1716" s="6" t="n">
        <v>125000</v>
      </c>
    </row>
    <row r="1717" customFormat="false" ht="15" hidden="false" customHeight="false" outlineLevel="0" collapsed="false">
      <c r="A1717" s="7" t="n">
        <v>3171907</v>
      </c>
      <c r="B1717" s="0" t="s">
        <v>1683</v>
      </c>
      <c r="C1717" s="6" t="n">
        <v>20000</v>
      </c>
    </row>
    <row r="1718" customFormat="false" ht="15" hidden="false" customHeight="false" outlineLevel="0" collapsed="false">
      <c r="A1718" s="7" t="n">
        <v>3172004</v>
      </c>
      <c r="B1718" s="0" t="s">
        <v>1684</v>
      </c>
      <c r="C1718" s="6" t="n">
        <v>534505</v>
      </c>
    </row>
    <row r="1719" customFormat="false" ht="15" hidden="false" customHeight="false" outlineLevel="0" collapsed="false">
      <c r="A1719" s="7" t="n">
        <v>3172103</v>
      </c>
      <c r="B1719" s="0" t="s">
        <v>1685</v>
      </c>
      <c r="C1719" s="6" t="n">
        <v>60000</v>
      </c>
    </row>
    <row r="1720" customFormat="false" ht="15" hidden="false" customHeight="false" outlineLevel="0" collapsed="false">
      <c r="A1720" s="7"/>
      <c r="B1720" s="8" t="s">
        <v>1686</v>
      </c>
      <c r="C1720" s="9" t="n">
        <f aca="false">SUM(C980:C1719)</f>
        <v>391481332</v>
      </c>
    </row>
    <row r="1721" customFormat="false" ht="15" hidden="false" customHeight="false" outlineLevel="0" collapsed="false">
      <c r="A1721" s="7"/>
    </row>
    <row r="1722" customFormat="false" ht="15" hidden="false" customHeight="false" outlineLevel="0" collapsed="false">
      <c r="A1722" s="7"/>
      <c r="B1722" s="5" t="s">
        <v>1687</v>
      </c>
    </row>
    <row r="1723" customFormat="false" ht="15" hidden="false" customHeight="false" outlineLevel="0" collapsed="false">
      <c r="A1723" s="7" t="n">
        <v>5000203</v>
      </c>
      <c r="B1723" s="0" t="s">
        <v>1688</v>
      </c>
      <c r="C1723" s="6" t="n">
        <v>609000</v>
      </c>
    </row>
    <row r="1724" customFormat="false" ht="15" hidden="false" customHeight="false" outlineLevel="0" collapsed="false">
      <c r="A1724" s="7" t="n">
        <v>5000252</v>
      </c>
      <c r="B1724" s="0" t="s">
        <v>1689</v>
      </c>
      <c r="C1724" s="6" t="n">
        <v>45000</v>
      </c>
    </row>
    <row r="1725" customFormat="false" ht="15" hidden="false" customHeight="false" outlineLevel="0" collapsed="false">
      <c r="A1725" s="7" t="n">
        <v>5000609</v>
      </c>
      <c r="B1725" s="0" t="s">
        <v>1690</v>
      </c>
      <c r="C1725" s="6" t="n">
        <v>830000</v>
      </c>
    </row>
    <row r="1726" customFormat="false" ht="15" hidden="false" customHeight="false" outlineLevel="0" collapsed="false">
      <c r="A1726" s="7" t="n">
        <v>5000708</v>
      </c>
      <c r="B1726" s="0" t="s">
        <v>1691</v>
      </c>
      <c r="C1726" s="6" t="n">
        <v>480960</v>
      </c>
    </row>
    <row r="1727" customFormat="false" ht="15" hidden="false" customHeight="false" outlineLevel="0" collapsed="false">
      <c r="A1727" s="7" t="n">
        <v>5000807</v>
      </c>
      <c r="B1727" s="0" t="s">
        <v>1692</v>
      </c>
      <c r="C1727" s="6" t="n">
        <v>232000</v>
      </c>
    </row>
    <row r="1728" customFormat="false" ht="15" hidden="false" customHeight="false" outlineLevel="0" collapsed="false">
      <c r="A1728" s="7" t="n">
        <v>5000856</v>
      </c>
      <c r="B1728" s="0" t="s">
        <v>1693</v>
      </c>
      <c r="C1728" s="6" t="n">
        <v>113000</v>
      </c>
    </row>
    <row r="1729" customFormat="false" ht="15" hidden="false" customHeight="false" outlineLevel="0" collapsed="false">
      <c r="A1729" s="7" t="n">
        <v>5000906</v>
      </c>
      <c r="B1729" s="0" t="s">
        <v>1694</v>
      </c>
      <c r="C1729" s="6" t="n">
        <v>102300</v>
      </c>
    </row>
    <row r="1730" customFormat="false" ht="15" hidden="false" customHeight="false" outlineLevel="0" collapsed="false">
      <c r="A1730" s="7" t="n">
        <v>5001003</v>
      </c>
      <c r="B1730" s="0" t="s">
        <v>1695</v>
      </c>
      <c r="C1730" s="6" t="n">
        <v>800000</v>
      </c>
    </row>
    <row r="1731" customFormat="false" ht="15" hidden="false" customHeight="false" outlineLevel="0" collapsed="false">
      <c r="A1731" s="7" t="n">
        <v>5001102</v>
      </c>
      <c r="B1731" s="0" t="s">
        <v>1696</v>
      </c>
      <c r="C1731" s="6" t="n">
        <v>752260</v>
      </c>
    </row>
    <row r="1732" customFormat="false" ht="15" hidden="false" customHeight="false" outlineLevel="0" collapsed="false">
      <c r="A1732" s="7" t="n">
        <v>5001243</v>
      </c>
      <c r="B1732" s="0" t="s">
        <v>1697</v>
      </c>
      <c r="C1732" s="6" t="n">
        <v>77000</v>
      </c>
    </row>
    <row r="1733" customFormat="false" ht="15" hidden="false" customHeight="false" outlineLevel="0" collapsed="false">
      <c r="A1733" s="7" t="n">
        <v>5001508</v>
      </c>
      <c r="B1733" s="0" t="s">
        <v>1698</v>
      </c>
      <c r="C1733" s="6" t="n">
        <v>317630</v>
      </c>
    </row>
    <row r="1734" customFormat="false" ht="15" hidden="false" customHeight="false" outlineLevel="0" collapsed="false">
      <c r="A1734" s="7" t="n">
        <v>5001904</v>
      </c>
      <c r="B1734" s="0" t="s">
        <v>1699</v>
      </c>
      <c r="C1734" s="6" t="n">
        <v>895000</v>
      </c>
    </row>
    <row r="1735" customFormat="false" ht="15" hidden="false" customHeight="false" outlineLevel="0" collapsed="false">
      <c r="A1735" s="7" t="n">
        <v>5002001</v>
      </c>
      <c r="B1735" s="0" t="s">
        <v>1700</v>
      </c>
      <c r="C1735" s="6" t="n">
        <v>402000</v>
      </c>
    </row>
    <row r="1736" customFormat="false" ht="15" hidden="false" customHeight="false" outlineLevel="0" collapsed="false">
      <c r="A1736" s="7" t="n">
        <v>5002100</v>
      </c>
      <c r="B1736" s="0" t="s">
        <v>1701</v>
      </c>
      <c r="C1736" s="6" t="n">
        <v>220740</v>
      </c>
    </row>
    <row r="1737" customFormat="false" ht="15" hidden="false" customHeight="false" outlineLevel="0" collapsed="false">
      <c r="A1737" s="7" t="n">
        <v>5002159</v>
      </c>
      <c r="B1737" s="0" t="s">
        <v>1702</v>
      </c>
      <c r="C1737" s="6" t="n">
        <v>128000</v>
      </c>
    </row>
    <row r="1738" customFormat="false" ht="15" hidden="false" customHeight="false" outlineLevel="0" collapsed="false">
      <c r="A1738" s="7" t="n">
        <v>5002209</v>
      </c>
      <c r="B1738" s="0" t="s">
        <v>1703</v>
      </c>
      <c r="C1738" s="6" t="n">
        <v>419000</v>
      </c>
    </row>
    <row r="1739" customFormat="false" ht="15" hidden="false" customHeight="false" outlineLevel="0" collapsed="false">
      <c r="A1739" s="7" t="n">
        <v>5002308</v>
      </c>
      <c r="B1739" s="0" t="s">
        <v>1704</v>
      </c>
      <c r="C1739" s="6" t="n">
        <v>330000</v>
      </c>
    </row>
    <row r="1740" customFormat="false" ht="15" hidden="false" customHeight="false" outlineLevel="0" collapsed="false">
      <c r="A1740" s="7" t="n">
        <v>5002407</v>
      </c>
      <c r="B1740" s="0" t="s">
        <v>1705</v>
      </c>
      <c r="C1740" s="6" t="n">
        <v>607000</v>
      </c>
    </row>
    <row r="1741" customFormat="false" ht="15" hidden="false" customHeight="false" outlineLevel="0" collapsed="false">
      <c r="A1741" s="7" t="n">
        <v>5002605</v>
      </c>
      <c r="B1741" s="0" t="s">
        <v>1706</v>
      </c>
      <c r="C1741" s="6" t="n">
        <v>399320</v>
      </c>
    </row>
    <row r="1742" customFormat="false" ht="15" hidden="false" customHeight="false" outlineLevel="0" collapsed="false">
      <c r="A1742" s="7" t="n">
        <v>5002704</v>
      </c>
      <c r="B1742" s="0" t="s">
        <v>36</v>
      </c>
      <c r="C1742" s="6" t="n">
        <v>29781170</v>
      </c>
    </row>
    <row r="1743" customFormat="false" ht="15" hidden="false" customHeight="false" outlineLevel="0" collapsed="false">
      <c r="A1743" s="7" t="n">
        <v>5002803</v>
      </c>
      <c r="B1743" s="0" t="s">
        <v>1707</v>
      </c>
      <c r="C1743" s="6" t="n">
        <v>74160</v>
      </c>
    </row>
    <row r="1744" customFormat="false" ht="15" hidden="false" customHeight="false" outlineLevel="0" collapsed="false">
      <c r="A1744" s="7" t="n">
        <v>5002902</v>
      </c>
      <c r="B1744" s="0" t="s">
        <v>1708</v>
      </c>
      <c r="C1744" s="6" t="n">
        <v>975000</v>
      </c>
    </row>
    <row r="1745" customFormat="false" ht="15" hidden="false" customHeight="false" outlineLevel="0" collapsed="false">
      <c r="A1745" s="7" t="n">
        <v>5003157</v>
      </c>
      <c r="B1745" s="0" t="s">
        <v>1709</v>
      </c>
      <c r="C1745" s="6" t="n">
        <v>116600</v>
      </c>
    </row>
    <row r="1746" customFormat="false" ht="15" hidden="false" customHeight="false" outlineLevel="0" collapsed="false">
      <c r="A1746" s="7" t="n">
        <v>5002951</v>
      </c>
      <c r="B1746" s="0" t="s">
        <v>1710</v>
      </c>
      <c r="C1746" s="6" t="n">
        <v>800000</v>
      </c>
    </row>
    <row r="1747" customFormat="false" ht="15" hidden="false" customHeight="false" outlineLevel="0" collapsed="false">
      <c r="A1747" s="7" t="n">
        <v>5003108</v>
      </c>
      <c r="B1747" s="0" t="s">
        <v>1711</v>
      </c>
      <c r="C1747" s="6" t="n">
        <v>96050</v>
      </c>
    </row>
    <row r="1748" customFormat="false" ht="15" hidden="false" customHeight="false" outlineLevel="0" collapsed="false">
      <c r="A1748" s="7" t="n">
        <v>5003207</v>
      </c>
      <c r="B1748" s="0" t="s">
        <v>1712</v>
      </c>
      <c r="C1748" s="6" t="n">
        <v>1434350</v>
      </c>
    </row>
    <row r="1749" customFormat="false" ht="15" hidden="false" customHeight="false" outlineLevel="0" collapsed="false">
      <c r="A1749" s="7" t="n">
        <v>5003256</v>
      </c>
      <c r="B1749" s="0" t="s">
        <v>1713</v>
      </c>
      <c r="C1749" s="6" t="n">
        <v>576040</v>
      </c>
    </row>
    <row r="1750" customFormat="false" ht="15" hidden="false" customHeight="false" outlineLevel="0" collapsed="false">
      <c r="A1750" s="7" t="n">
        <v>5003306</v>
      </c>
      <c r="B1750" s="0" t="s">
        <v>1714</v>
      </c>
      <c r="C1750" s="6" t="n">
        <v>1118650</v>
      </c>
    </row>
    <row r="1751" customFormat="false" ht="15" hidden="false" customHeight="false" outlineLevel="0" collapsed="false">
      <c r="A1751" s="7" t="n">
        <v>5003454</v>
      </c>
      <c r="B1751" s="0" t="s">
        <v>1715</v>
      </c>
      <c r="C1751" s="6" t="n">
        <v>509900</v>
      </c>
    </row>
    <row r="1752" customFormat="false" ht="15" hidden="false" customHeight="false" outlineLevel="0" collapsed="false">
      <c r="A1752" s="7" t="n">
        <v>5003488</v>
      </c>
      <c r="B1752" s="0" t="s">
        <v>1716</v>
      </c>
      <c r="C1752" s="6" t="n">
        <v>165000</v>
      </c>
    </row>
    <row r="1753" customFormat="false" ht="15" hidden="false" customHeight="false" outlineLevel="0" collapsed="false">
      <c r="A1753" s="7" t="n">
        <v>5003504</v>
      </c>
      <c r="B1753" s="0" t="s">
        <v>1717</v>
      </c>
      <c r="C1753" s="6" t="n">
        <v>77000</v>
      </c>
    </row>
    <row r="1754" customFormat="false" ht="15" hidden="false" customHeight="false" outlineLevel="0" collapsed="false">
      <c r="A1754" s="7" t="n">
        <v>5003702</v>
      </c>
      <c r="B1754" s="0" t="s">
        <v>1718</v>
      </c>
      <c r="C1754" s="6" t="n">
        <v>6072200</v>
      </c>
    </row>
    <row r="1755" customFormat="false" ht="15" hidden="false" customHeight="false" outlineLevel="0" collapsed="false">
      <c r="A1755" s="7" t="n">
        <v>5003751</v>
      </c>
      <c r="B1755" s="0" t="s">
        <v>1719</v>
      </c>
      <c r="C1755" s="6" t="n">
        <v>360000</v>
      </c>
    </row>
    <row r="1756" customFormat="false" ht="15" hidden="false" customHeight="false" outlineLevel="0" collapsed="false">
      <c r="A1756" s="7" t="n">
        <v>5003801</v>
      </c>
      <c r="B1756" s="0" t="s">
        <v>1720</v>
      </c>
      <c r="C1756" s="6" t="n">
        <v>670606</v>
      </c>
    </row>
    <row r="1757" customFormat="false" ht="15" hidden="false" customHeight="false" outlineLevel="0" collapsed="false">
      <c r="A1757" s="7" t="n">
        <v>5004007</v>
      </c>
      <c r="B1757" s="0" t="s">
        <v>1721</v>
      </c>
      <c r="C1757" s="6" t="n">
        <v>323000</v>
      </c>
    </row>
    <row r="1758" customFormat="false" ht="15" hidden="false" customHeight="false" outlineLevel="0" collapsed="false">
      <c r="A1758" s="7" t="n">
        <v>5004106</v>
      </c>
      <c r="B1758" s="0" t="s">
        <v>1722</v>
      </c>
      <c r="C1758" s="6" t="n">
        <v>351000</v>
      </c>
    </row>
    <row r="1759" customFormat="false" ht="15" hidden="false" customHeight="false" outlineLevel="0" collapsed="false">
      <c r="A1759" s="7" t="n">
        <v>5004304</v>
      </c>
      <c r="B1759" s="0" t="s">
        <v>1723</v>
      </c>
      <c r="C1759" s="6" t="n">
        <v>407000</v>
      </c>
    </row>
    <row r="1760" customFormat="false" ht="15" hidden="false" customHeight="false" outlineLevel="0" collapsed="false">
      <c r="A1760" s="7" t="n">
        <v>5004403</v>
      </c>
      <c r="B1760" s="0" t="s">
        <v>1724</v>
      </c>
      <c r="C1760" s="6" t="n">
        <v>266500</v>
      </c>
    </row>
    <row r="1761" customFormat="false" ht="15" hidden="false" customHeight="false" outlineLevel="0" collapsed="false">
      <c r="A1761" s="7" t="n">
        <v>5004502</v>
      </c>
      <c r="B1761" s="0" t="s">
        <v>1725</v>
      </c>
      <c r="C1761" s="6" t="n">
        <v>423500</v>
      </c>
    </row>
    <row r="1762" customFormat="false" ht="15" hidden="false" customHeight="false" outlineLevel="0" collapsed="false">
      <c r="A1762" s="7" t="n">
        <v>5004601</v>
      </c>
      <c r="B1762" s="0" t="s">
        <v>1726</v>
      </c>
      <c r="C1762" s="6" t="n">
        <v>307000</v>
      </c>
    </row>
    <row r="1763" customFormat="false" ht="15" hidden="false" customHeight="false" outlineLevel="0" collapsed="false">
      <c r="A1763" s="7" t="n">
        <v>5004700</v>
      </c>
      <c r="B1763" s="0" t="s">
        <v>1727</v>
      </c>
      <c r="C1763" s="6" t="n">
        <v>908100</v>
      </c>
    </row>
    <row r="1764" customFormat="false" ht="15" hidden="false" customHeight="false" outlineLevel="0" collapsed="false">
      <c r="A1764" s="7" t="n">
        <v>5004809</v>
      </c>
      <c r="B1764" s="0" t="s">
        <v>1728</v>
      </c>
      <c r="C1764" s="6" t="n">
        <v>35800</v>
      </c>
    </row>
    <row r="1765" customFormat="false" ht="15" hidden="false" customHeight="false" outlineLevel="0" collapsed="false">
      <c r="A1765" s="7" t="n">
        <v>5004908</v>
      </c>
      <c r="B1765" s="0" t="s">
        <v>1729</v>
      </c>
      <c r="C1765" s="6" t="n">
        <v>283000</v>
      </c>
    </row>
    <row r="1766" customFormat="false" ht="15" hidden="false" customHeight="false" outlineLevel="0" collapsed="false">
      <c r="A1766" s="7" t="n">
        <v>5005004</v>
      </c>
      <c r="B1766" s="0" t="s">
        <v>516</v>
      </c>
      <c r="C1766" s="6" t="n">
        <v>517500</v>
      </c>
    </row>
    <row r="1767" customFormat="false" ht="15" hidden="false" customHeight="false" outlineLevel="0" collapsed="false">
      <c r="A1767" s="7" t="n">
        <v>5005103</v>
      </c>
      <c r="B1767" s="0" t="s">
        <v>1730</v>
      </c>
      <c r="C1767" s="6" t="n">
        <v>81000</v>
      </c>
    </row>
    <row r="1768" customFormat="false" ht="15" hidden="false" customHeight="false" outlineLevel="0" collapsed="false">
      <c r="A1768" s="7" t="n">
        <v>5005152</v>
      </c>
      <c r="B1768" s="0" t="s">
        <v>1731</v>
      </c>
      <c r="C1768" s="6" t="n">
        <v>137000</v>
      </c>
    </row>
    <row r="1769" customFormat="false" ht="15" hidden="false" customHeight="false" outlineLevel="0" collapsed="false">
      <c r="A1769" s="7" t="n">
        <v>5005251</v>
      </c>
      <c r="B1769" s="0" t="s">
        <v>1732</v>
      </c>
      <c r="C1769" s="6" t="n">
        <v>102000</v>
      </c>
    </row>
    <row r="1770" customFormat="false" ht="15" hidden="false" customHeight="false" outlineLevel="0" collapsed="false">
      <c r="A1770" s="7" t="n">
        <v>5005400</v>
      </c>
      <c r="B1770" s="0" t="s">
        <v>1733</v>
      </c>
      <c r="C1770" s="6" t="n">
        <v>960800</v>
      </c>
    </row>
    <row r="1771" customFormat="false" ht="15" hidden="false" customHeight="false" outlineLevel="0" collapsed="false">
      <c r="A1771" s="7" t="n">
        <v>5005608</v>
      </c>
      <c r="B1771" s="0" t="s">
        <v>1734</v>
      </c>
      <c r="C1771" s="6" t="n">
        <v>530750</v>
      </c>
    </row>
    <row r="1772" customFormat="false" ht="15" hidden="false" customHeight="false" outlineLevel="0" collapsed="false">
      <c r="A1772" s="7" t="n">
        <v>5005681</v>
      </c>
      <c r="B1772" s="0" t="s">
        <v>321</v>
      </c>
      <c r="C1772" s="6" t="n">
        <v>351000</v>
      </c>
    </row>
    <row r="1773" customFormat="false" ht="15" hidden="false" customHeight="false" outlineLevel="0" collapsed="false">
      <c r="A1773" s="7" t="n">
        <v>5005707</v>
      </c>
      <c r="B1773" s="0" t="s">
        <v>1735</v>
      </c>
      <c r="C1773" s="6" t="n">
        <v>1295886</v>
      </c>
    </row>
    <row r="1774" customFormat="false" ht="15" hidden="false" customHeight="false" outlineLevel="0" collapsed="false">
      <c r="A1774" s="7" t="n">
        <v>5005806</v>
      </c>
      <c r="B1774" s="0" t="s">
        <v>1736</v>
      </c>
      <c r="C1774" s="6" t="n">
        <v>280690</v>
      </c>
    </row>
    <row r="1775" customFormat="false" ht="15" hidden="false" customHeight="false" outlineLevel="0" collapsed="false">
      <c r="A1775" s="7" t="n">
        <v>5006002</v>
      </c>
      <c r="B1775" s="0" t="s">
        <v>1737</v>
      </c>
      <c r="C1775" s="6" t="n">
        <v>880640</v>
      </c>
    </row>
    <row r="1776" customFormat="false" ht="15" hidden="false" customHeight="false" outlineLevel="0" collapsed="false">
      <c r="A1776" s="7" t="n">
        <v>5006200</v>
      </c>
      <c r="B1776" s="0" t="s">
        <v>1738</v>
      </c>
      <c r="C1776" s="6" t="n">
        <v>1525650</v>
      </c>
    </row>
    <row r="1777" customFormat="false" ht="15" hidden="false" customHeight="false" outlineLevel="0" collapsed="false">
      <c r="A1777" s="7" t="n">
        <v>5006259</v>
      </c>
      <c r="B1777" s="0" t="s">
        <v>1739</v>
      </c>
      <c r="C1777" s="6" t="n">
        <v>108500</v>
      </c>
    </row>
    <row r="1778" customFormat="false" ht="15" hidden="false" customHeight="false" outlineLevel="0" collapsed="false">
      <c r="A1778" s="7" t="n">
        <v>5006309</v>
      </c>
      <c r="B1778" s="0" t="s">
        <v>1740</v>
      </c>
      <c r="C1778" s="6" t="n">
        <v>1408000</v>
      </c>
    </row>
    <row r="1779" customFormat="false" ht="15" hidden="false" customHeight="false" outlineLevel="0" collapsed="false">
      <c r="A1779" s="7" t="n">
        <v>5006358</v>
      </c>
      <c r="B1779" s="0" t="s">
        <v>1741</v>
      </c>
      <c r="C1779" s="6" t="n">
        <v>109500</v>
      </c>
    </row>
    <row r="1780" customFormat="false" ht="15" hidden="false" customHeight="false" outlineLevel="0" collapsed="false">
      <c r="A1780" s="7" t="n">
        <v>5006408</v>
      </c>
      <c r="B1780" s="0" t="s">
        <v>1742</v>
      </c>
      <c r="C1780" s="6" t="n">
        <v>221120</v>
      </c>
    </row>
    <row r="1781" customFormat="false" ht="15" hidden="false" customHeight="false" outlineLevel="0" collapsed="false">
      <c r="A1781" s="7" t="n">
        <v>5006606</v>
      </c>
      <c r="B1781" s="0" t="s">
        <v>1743</v>
      </c>
      <c r="C1781" s="6" t="n">
        <v>849000</v>
      </c>
    </row>
    <row r="1782" customFormat="false" ht="15" hidden="false" customHeight="false" outlineLevel="0" collapsed="false">
      <c r="A1782" s="7" t="n">
        <v>5006903</v>
      </c>
      <c r="B1782" s="0" t="s">
        <v>1744</v>
      </c>
      <c r="C1782" s="6" t="n">
        <v>102000</v>
      </c>
    </row>
    <row r="1783" customFormat="false" ht="15" hidden="false" customHeight="false" outlineLevel="0" collapsed="false">
      <c r="A1783" s="7" t="n">
        <v>5007109</v>
      </c>
      <c r="B1783" s="0" t="s">
        <v>1745</v>
      </c>
      <c r="C1783" s="6" t="n">
        <v>481000</v>
      </c>
    </row>
    <row r="1784" customFormat="false" ht="15" hidden="false" customHeight="false" outlineLevel="0" collapsed="false">
      <c r="A1784" s="7" t="n">
        <v>5007208</v>
      </c>
      <c r="B1784" s="0" t="s">
        <v>1746</v>
      </c>
      <c r="C1784" s="6" t="n">
        <v>981580</v>
      </c>
    </row>
    <row r="1785" customFormat="false" ht="15" hidden="false" customHeight="false" outlineLevel="0" collapsed="false">
      <c r="A1785" s="7" t="n">
        <v>5007307</v>
      </c>
      <c r="B1785" s="0" t="s">
        <v>1747</v>
      </c>
      <c r="C1785" s="6" t="n">
        <v>101740</v>
      </c>
    </row>
    <row r="1786" customFormat="false" ht="15" hidden="false" customHeight="false" outlineLevel="0" collapsed="false">
      <c r="A1786" s="7" t="n">
        <v>5007406</v>
      </c>
      <c r="B1786" s="0" t="s">
        <v>1748</v>
      </c>
      <c r="C1786" s="6" t="n">
        <v>426000</v>
      </c>
    </row>
    <row r="1787" customFormat="false" ht="15" hidden="false" customHeight="false" outlineLevel="0" collapsed="false">
      <c r="A1787" s="7" t="n">
        <v>5007505</v>
      </c>
      <c r="B1787" s="0" t="s">
        <v>1749</v>
      </c>
      <c r="C1787" s="6" t="n">
        <v>119500</v>
      </c>
    </row>
    <row r="1788" customFormat="false" ht="15" hidden="false" customHeight="false" outlineLevel="0" collapsed="false">
      <c r="A1788" s="7" t="n">
        <v>5007554</v>
      </c>
      <c r="B1788" s="0" t="s">
        <v>1750</v>
      </c>
      <c r="C1788" s="6" t="n">
        <v>106000</v>
      </c>
    </row>
    <row r="1789" customFormat="false" ht="15" hidden="false" customHeight="false" outlineLevel="0" collapsed="false">
      <c r="A1789" s="7" t="n">
        <v>5007695</v>
      </c>
      <c r="B1789" s="0" t="s">
        <v>1751</v>
      </c>
      <c r="C1789" s="6" t="n">
        <v>752000</v>
      </c>
    </row>
    <row r="1790" customFormat="false" ht="15" hidden="false" customHeight="false" outlineLevel="0" collapsed="false">
      <c r="A1790" s="7" t="n">
        <v>5007703</v>
      </c>
      <c r="B1790" s="0" t="s">
        <v>1752</v>
      </c>
      <c r="C1790" s="6" t="n">
        <v>135000</v>
      </c>
    </row>
    <row r="1791" customFormat="false" ht="15" hidden="false" customHeight="false" outlineLevel="0" collapsed="false">
      <c r="A1791" s="7" t="n">
        <v>5007802</v>
      </c>
      <c r="B1791" s="0" t="s">
        <v>1753</v>
      </c>
      <c r="C1791" s="6" t="n">
        <v>135000</v>
      </c>
    </row>
    <row r="1792" customFormat="false" ht="15" hidden="false" customHeight="false" outlineLevel="0" collapsed="false">
      <c r="A1792" s="7" t="n">
        <v>5007901</v>
      </c>
      <c r="B1792" s="0" t="s">
        <v>1754</v>
      </c>
      <c r="C1792" s="6" t="n">
        <v>840090</v>
      </c>
    </row>
    <row r="1793" customFormat="false" ht="15" hidden="false" customHeight="false" outlineLevel="0" collapsed="false">
      <c r="A1793" s="7" t="n">
        <v>5007935</v>
      </c>
      <c r="B1793" s="0" t="s">
        <v>1755</v>
      </c>
      <c r="C1793" s="6" t="n">
        <v>330650</v>
      </c>
    </row>
    <row r="1794" customFormat="false" ht="15" hidden="false" customHeight="false" outlineLevel="0" collapsed="false">
      <c r="A1794" s="7" t="n">
        <v>5007950</v>
      </c>
      <c r="B1794" s="0" t="s">
        <v>1756</v>
      </c>
      <c r="C1794" s="6" t="n">
        <v>185500</v>
      </c>
    </row>
    <row r="1795" customFormat="false" ht="15" hidden="false" customHeight="false" outlineLevel="0" collapsed="false">
      <c r="A1795" s="7" t="n">
        <v>5007976</v>
      </c>
      <c r="B1795" s="0" t="s">
        <v>1757</v>
      </c>
      <c r="C1795" s="6" t="n">
        <v>52000</v>
      </c>
    </row>
    <row r="1796" customFormat="false" ht="15" hidden="false" customHeight="false" outlineLevel="0" collapsed="false">
      <c r="A1796" s="7" t="n">
        <v>5008008</v>
      </c>
      <c r="B1796" s="0" t="s">
        <v>1758</v>
      </c>
      <c r="C1796" s="6" t="n">
        <v>356150</v>
      </c>
    </row>
    <row r="1797" customFormat="false" ht="15" hidden="false" customHeight="false" outlineLevel="0" collapsed="false">
      <c r="A1797" s="7" t="n">
        <v>5008404</v>
      </c>
      <c r="B1797" s="0" t="s">
        <v>1759</v>
      </c>
      <c r="C1797" s="6" t="n">
        <v>289000</v>
      </c>
    </row>
    <row r="1798" customFormat="false" ht="15" hidden="false" customHeight="false" outlineLevel="0" collapsed="false">
      <c r="A1798" s="7" t="n">
        <v>5008305</v>
      </c>
      <c r="B1798" s="0" t="s">
        <v>1760</v>
      </c>
      <c r="C1798" s="6" t="n">
        <v>2941770</v>
      </c>
    </row>
    <row r="1799" customFormat="false" ht="15" hidden="false" customHeight="false" outlineLevel="0" collapsed="false">
      <c r="A1799" s="7"/>
      <c r="B1799" s="8" t="s">
        <v>1761</v>
      </c>
      <c r="C1799" s="9" t="n">
        <f aca="false">SUM(C1723:C1798)</f>
        <v>71585852</v>
      </c>
    </row>
    <row r="1800" customFormat="false" ht="15" hidden="false" customHeight="false" outlineLevel="0" collapsed="false">
      <c r="A1800" s="7"/>
    </row>
    <row r="1801" customFormat="false" ht="15" hidden="false" customHeight="false" outlineLevel="0" collapsed="false">
      <c r="A1801" s="7"/>
      <c r="B1801" s="5" t="s">
        <v>1762</v>
      </c>
    </row>
    <row r="1802" customFormat="false" ht="15" hidden="false" customHeight="false" outlineLevel="0" collapsed="false">
      <c r="A1802" s="7" t="n">
        <v>5100102</v>
      </c>
      <c r="B1802" s="0" t="s">
        <v>1763</v>
      </c>
      <c r="C1802" s="6" t="n">
        <v>46000</v>
      </c>
    </row>
    <row r="1803" customFormat="false" ht="15" hidden="false" customHeight="false" outlineLevel="0" collapsed="false">
      <c r="A1803" s="7" t="n">
        <v>5100201</v>
      </c>
      <c r="B1803" s="0" t="s">
        <v>961</v>
      </c>
      <c r="C1803" s="6" t="n">
        <v>537000</v>
      </c>
    </row>
    <row r="1804" customFormat="false" ht="15" hidden="false" customHeight="false" outlineLevel="0" collapsed="false">
      <c r="A1804" s="7" t="n">
        <v>5100300</v>
      </c>
      <c r="B1804" s="0" t="s">
        <v>1764</v>
      </c>
      <c r="C1804" s="6" t="n">
        <v>392000</v>
      </c>
    </row>
    <row r="1805" customFormat="false" ht="15" hidden="false" customHeight="false" outlineLevel="0" collapsed="false">
      <c r="A1805" s="7" t="n">
        <v>5100359</v>
      </c>
      <c r="B1805" s="0" t="s">
        <v>1765</v>
      </c>
      <c r="C1805" s="6" t="n">
        <v>12500</v>
      </c>
    </row>
    <row r="1806" customFormat="false" ht="15" hidden="false" customHeight="false" outlineLevel="0" collapsed="false">
      <c r="A1806" s="7" t="n">
        <v>5100409</v>
      </c>
      <c r="B1806" s="0" t="s">
        <v>1766</v>
      </c>
      <c r="C1806" s="6" t="n">
        <v>306000</v>
      </c>
    </row>
    <row r="1807" customFormat="false" ht="15" hidden="false" customHeight="false" outlineLevel="0" collapsed="false">
      <c r="A1807" s="7" t="n">
        <v>5100508</v>
      </c>
      <c r="B1807" s="0" t="s">
        <v>1767</v>
      </c>
      <c r="C1807" s="6" t="n">
        <v>55000</v>
      </c>
    </row>
    <row r="1808" customFormat="false" ht="15" hidden="false" customHeight="false" outlineLevel="0" collapsed="false">
      <c r="A1808" s="7" t="n">
        <v>5100607</v>
      </c>
      <c r="B1808" s="0" t="s">
        <v>1768</v>
      </c>
      <c r="C1808" s="6" t="n">
        <v>193250</v>
      </c>
    </row>
    <row r="1809" customFormat="false" ht="15" hidden="false" customHeight="false" outlineLevel="0" collapsed="false">
      <c r="A1809" s="7" t="n">
        <v>5100250</v>
      </c>
      <c r="B1809" s="0" t="s">
        <v>1769</v>
      </c>
      <c r="C1809" s="6" t="n">
        <v>1041000</v>
      </c>
    </row>
    <row r="1810" customFormat="false" ht="15" hidden="false" customHeight="false" outlineLevel="0" collapsed="false">
      <c r="A1810" s="7" t="n">
        <v>5100805</v>
      </c>
      <c r="B1810" s="0" t="s">
        <v>1770</v>
      </c>
      <c r="C1810" s="6" t="n">
        <v>160000</v>
      </c>
    </row>
    <row r="1811" customFormat="false" ht="15" hidden="false" customHeight="false" outlineLevel="0" collapsed="false">
      <c r="A1811" s="7" t="n">
        <v>5101258</v>
      </c>
      <c r="B1811" s="0" t="s">
        <v>1771</v>
      </c>
      <c r="C1811" s="6" t="n">
        <v>281250</v>
      </c>
    </row>
    <row r="1812" customFormat="false" ht="15" hidden="false" customHeight="false" outlineLevel="0" collapsed="false">
      <c r="A1812" s="7" t="n">
        <v>5101001</v>
      </c>
      <c r="B1812" s="0" t="s">
        <v>1772</v>
      </c>
      <c r="C1812" s="6" t="n">
        <v>38000</v>
      </c>
    </row>
    <row r="1813" customFormat="false" ht="15" hidden="false" customHeight="false" outlineLevel="0" collapsed="false">
      <c r="A1813" s="7" t="n">
        <v>5101308</v>
      </c>
      <c r="B1813" s="0" t="s">
        <v>1773</v>
      </c>
      <c r="C1813" s="6" t="n">
        <v>128000</v>
      </c>
    </row>
    <row r="1814" customFormat="false" ht="15" hidden="false" customHeight="false" outlineLevel="0" collapsed="false">
      <c r="A1814" s="7" t="n">
        <v>5101407</v>
      </c>
      <c r="B1814" s="0" t="s">
        <v>1774</v>
      </c>
      <c r="C1814" s="6" t="n">
        <v>94000</v>
      </c>
    </row>
    <row r="1815" customFormat="false" ht="15" hidden="false" customHeight="false" outlineLevel="0" collapsed="false">
      <c r="A1815" s="7" t="n">
        <v>5101605</v>
      </c>
      <c r="B1815" s="0" t="s">
        <v>1775</v>
      </c>
      <c r="C1815" s="6" t="n">
        <v>39000</v>
      </c>
    </row>
    <row r="1816" customFormat="false" ht="15" hidden="false" customHeight="false" outlineLevel="0" collapsed="false">
      <c r="A1816" s="7" t="n">
        <v>5101704</v>
      </c>
      <c r="B1816" s="0" t="s">
        <v>1776</v>
      </c>
      <c r="C1816" s="6" t="n">
        <v>648300</v>
      </c>
    </row>
    <row r="1817" customFormat="false" ht="15" hidden="false" customHeight="false" outlineLevel="0" collapsed="false">
      <c r="A1817" s="7" t="n">
        <v>5101803</v>
      </c>
      <c r="B1817" s="0" t="s">
        <v>1777</v>
      </c>
      <c r="C1817" s="6" t="n">
        <v>1290500</v>
      </c>
    </row>
    <row r="1818" customFormat="false" ht="15" hidden="false" customHeight="false" outlineLevel="0" collapsed="false">
      <c r="A1818" s="7" t="n">
        <v>5101852</v>
      </c>
      <c r="B1818" s="0" t="s">
        <v>1778</v>
      </c>
      <c r="C1818" s="6" t="n">
        <v>12000</v>
      </c>
    </row>
    <row r="1819" customFormat="false" ht="15" hidden="false" customHeight="false" outlineLevel="0" collapsed="false">
      <c r="A1819" s="7" t="n">
        <v>5101902</v>
      </c>
      <c r="B1819" s="0" t="s">
        <v>1779</v>
      </c>
      <c r="C1819" s="6" t="n">
        <v>193000</v>
      </c>
    </row>
    <row r="1820" customFormat="false" ht="15" hidden="false" customHeight="false" outlineLevel="0" collapsed="false">
      <c r="A1820" s="7" t="n">
        <v>5102504</v>
      </c>
      <c r="B1820" s="0" t="s">
        <v>1780</v>
      </c>
      <c r="C1820" s="6" t="n">
        <v>1729050</v>
      </c>
    </row>
    <row r="1821" customFormat="false" ht="15" hidden="false" customHeight="false" outlineLevel="0" collapsed="false">
      <c r="A1821" s="7" t="n">
        <v>5102603</v>
      </c>
      <c r="B1821" s="0" t="s">
        <v>1781</v>
      </c>
      <c r="C1821" s="6" t="n">
        <v>39500</v>
      </c>
    </row>
    <row r="1822" customFormat="false" ht="15" hidden="false" customHeight="false" outlineLevel="0" collapsed="false">
      <c r="A1822" s="7" t="n">
        <v>5102678</v>
      </c>
      <c r="B1822" s="0" t="s">
        <v>1782</v>
      </c>
      <c r="C1822" s="6" t="n">
        <v>758650</v>
      </c>
    </row>
    <row r="1823" customFormat="false" ht="15" hidden="false" customHeight="false" outlineLevel="0" collapsed="false">
      <c r="A1823" s="7" t="n">
        <v>5102637</v>
      </c>
      <c r="B1823" s="0" t="s">
        <v>1783</v>
      </c>
      <c r="C1823" s="6" t="n">
        <v>791500</v>
      </c>
    </row>
    <row r="1824" customFormat="false" ht="15" hidden="false" customHeight="false" outlineLevel="0" collapsed="false">
      <c r="A1824" s="7" t="n">
        <v>5102686</v>
      </c>
      <c r="B1824" s="0" t="s">
        <v>1784</v>
      </c>
      <c r="C1824" s="6" t="n">
        <v>94000</v>
      </c>
    </row>
    <row r="1825" customFormat="false" ht="15" hidden="false" customHeight="false" outlineLevel="0" collapsed="false">
      <c r="A1825" s="7" t="n">
        <v>5102793</v>
      </c>
      <c r="B1825" s="0" t="s">
        <v>1785</v>
      </c>
      <c r="C1825" s="6" t="n">
        <v>140090</v>
      </c>
    </row>
    <row r="1826" customFormat="false" ht="15" hidden="false" customHeight="false" outlineLevel="0" collapsed="false">
      <c r="A1826" s="7" t="n">
        <v>5102702</v>
      </c>
      <c r="B1826" s="0" t="s">
        <v>177</v>
      </c>
      <c r="C1826" s="6" t="n">
        <v>170000</v>
      </c>
    </row>
    <row r="1827" customFormat="false" ht="15" hidden="false" customHeight="false" outlineLevel="0" collapsed="false">
      <c r="A1827" s="7" t="n">
        <v>5102850</v>
      </c>
      <c r="B1827" s="0" t="s">
        <v>1786</v>
      </c>
      <c r="C1827" s="6" t="n">
        <v>24000</v>
      </c>
    </row>
    <row r="1828" customFormat="false" ht="15" hidden="false" customHeight="false" outlineLevel="0" collapsed="false">
      <c r="A1828" s="7" t="n">
        <v>5103056</v>
      </c>
      <c r="B1828" s="0" t="s">
        <v>1787</v>
      </c>
      <c r="C1828" s="6" t="n">
        <v>129000</v>
      </c>
    </row>
    <row r="1829" customFormat="false" ht="15" hidden="false" customHeight="false" outlineLevel="0" collapsed="false">
      <c r="A1829" s="7" t="n">
        <v>5103007</v>
      </c>
      <c r="B1829" s="0" t="s">
        <v>1788</v>
      </c>
      <c r="C1829" s="6" t="n">
        <v>301500</v>
      </c>
    </row>
    <row r="1830" customFormat="false" ht="15" hidden="false" customHeight="false" outlineLevel="0" collapsed="false">
      <c r="A1830" s="7" t="n">
        <v>5103106</v>
      </c>
      <c r="B1830" s="0" t="s">
        <v>1789</v>
      </c>
      <c r="C1830" s="6" t="n">
        <v>76000</v>
      </c>
    </row>
    <row r="1831" customFormat="false" ht="15" hidden="false" customHeight="false" outlineLevel="0" collapsed="false">
      <c r="A1831" s="7" t="n">
        <v>5106190</v>
      </c>
      <c r="B1831" s="0" t="s">
        <v>1790</v>
      </c>
      <c r="C1831" s="6" t="n">
        <v>48000</v>
      </c>
    </row>
    <row r="1832" customFormat="false" ht="15" hidden="false" customHeight="false" outlineLevel="0" collapsed="false">
      <c r="A1832" s="7" t="n">
        <v>5103205</v>
      </c>
      <c r="B1832" s="0" t="s">
        <v>1791</v>
      </c>
      <c r="C1832" s="6" t="n">
        <v>633260</v>
      </c>
    </row>
    <row r="1833" customFormat="false" ht="15" hidden="false" customHeight="false" outlineLevel="0" collapsed="false">
      <c r="A1833" s="7" t="n">
        <v>5103304</v>
      </c>
      <c r="B1833" s="0" t="s">
        <v>1792</v>
      </c>
      <c r="C1833" s="6" t="n">
        <v>306140</v>
      </c>
    </row>
    <row r="1834" customFormat="false" ht="15" hidden="false" customHeight="false" outlineLevel="0" collapsed="false">
      <c r="A1834" s="7" t="n">
        <v>5103254</v>
      </c>
      <c r="B1834" s="0" t="s">
        <v>1793</v>
      </c>
      <c r="C1834" s="6" t="n">
        <v>75000</v>
      </c>
    </row>
    <row r="1835" customFormat="false" ht="15" hidden="false" customHeight="false" outlineLevel="0" collapsed="false">
      <c r="A1835" s="7" t="n">
        <v>5103353</v>
      </c>
      <c r="B1835" s="0" t="s">
        <v>1794</v>
      </c>
      <c r="C1835" s="6" t="n">
        <v>23000</v>
      </c>
    </row>
    <row r="1836" customFormat="false" ht="15" hidden="false" customHeight="false" outlineLevel="0" collapsed="false">
      <c r="A1836" s="7" t="n">
        <v>5103361</v>
      </c>
      <c r="B1836" s="0" t="s">
        <v>1795</v>
      </c>
      <c r="C1836" s="6" t="n">
        <v>75000</v>
      </c>
    </row>
    <row r="1837" customFormat="false" ht="15" hidden="false" customHeight="false" outlineLevel="0" collapsed="false">
      <c r="A1837" s="7" t="n">
        <v>5103379</v>
      </c>
      <c r="B1837" s="0" t="s">
        <v>1796</v>
      </c>
      <c r="C1837" s="6" t="n">
        <v>20000</v>
      </c>
    </row>
    <row r="1838" customFormat="false" ht="15" hidden="false" customHeight="false" outlineLevel="0" collapsed="false">
      <c r="A1838" s="7" t="n">
        <v>5103403</v>
      </c>
      <c r="B1838" s="0" t="s">
        <v>1797</v>
      </c>
      <c r="C1838" s="6" t="n">
        <v>23690041</v>
      </c>
    </row>
    <row r="1839" customFormat="false" ht="15" hidden="false" customHeight="false" outlineLevel="0" collapsed="false">
      <c r="A1839" s="7" t="n">
        <v>5103437</v>
      </c>
      <c r="B1839" s="0" t="s">
        <v>1798</v>
      </c>
      <c r="C1839" s="6" t="n">
        <v>71050</v>
      </c>
    </row>
    <row r="1840" customFormat="false" ht="15" hidden="false" customHeight="false" outlineLevel="0" collapsed="false">
      <c r="A1840" s="7" t="n">
        <v>5103452</v>
      </c>
      <c r="B1840" s="0" t="s">
        <v>1799</v>
      </c>
      <c r="C1840" s="6" t="n">
        <v>163500</v>
      </c>
    </row>
    <row r="1841" customFormat="false" ht="15" hidden="false" customHeight="false" outlineLevel="0" collapsed="false">
      <c r="A1841" s="7" t="n">
        <v>5103502</v>
      </c>
      <c r="B1841" s="0" t="s">
        <v>1800</v>
      </c>
      <c r="C1841" s="6" t="n">
        <v>600500</v>
      </c>
    </row>
    <row r="1842" customFormat="false" ht="15" hidden="false" customHeight="false" outlineLevel="0" collapsed="false">
      <c r="A1842" s="7" t="n">
        <v>5103601</v>
      </c>
      <c r="B1842" s="0" t="s">
        <v>1801</v>
      </c>
      <c r="C1842" s="6" t="n">
        <v>106050</v>
      </c>
    </row>
    <row r="1843" customFormat="false" ht="15" hidden="false" customHeight="false" outlineLevel="0" collapsed="false">
      <c r="A1843" s="7" t="n">
        <v>5103700</v>
      </c>
      <c r="B1843" s="0" t="s">
        <v>1802</v>
      </c>
      <c r="C1843" s="6" t="n">
        <v>128910</v>
      </c>
    </row>
    <row r="1844" customFormat="false" ht="15" hidden="false" customHeight="false" outlineLevel="0" collapsed="false">
      <c r="A1844" s="7" t="n">
        <v>5103809</v>
      </c>
      <c r="B1844" s="0" t="s">
        <v>1803</v>
      </c>
      <c r="C1844" s="6" t="n">
        <v>30050</v>
      </c>
    </row>
    <row r="1845" customFormat="false" ht="15" hidden="false" customHeight="false" outlineLevel="0" collapsed="false">
      <c r="A1845" s="7" t="n">
        <v>5103858</v>
      </c>
      <c r="B1845" s="0" t="s">
        <v>1804</v>
      </c>
      <c r="C1845" s="6" t="n">
        <v>76000</v>
      </c>
    </row>
    <row r="1846" customFormat="false" ht="15" hidden="false" customHeight="false" outlineLevel="0" collapsed="false">
      <c r="A1846" s="7" t="n">
        <v>5103908</v>
      </c>
      <c r="B1846" s="0" t="s">
        <v>1805</v>
      </c>
      <c r="C1846" s="6" t="n">
        <v>41050</v>
      </c>
    </row>
    <row r="1847" customFormat="false" ht="15" hidden="false" customHeight="false" outlineLevel="0" collapsed="false">
      <c r="A1847" s="7" t="n">
        <v>5103957</v>
      </c>
      <c r="B1847" s="0" t="s">
        <v>1806</v>
      </c>
      <c r="C1847" s="6" t="n">
        <v>79500</v>
      </c>
    </row>
    <row r="1848" customFormat="false" ht="15" hidden="false" customHeight="false" outlineLevel="0" collapsed="false">
      <c r="A1848" s="7" t="n">
        <v>5104104</v>
      </c>
      <c r="B1848" s="0" t="s">
        <v>1807</v>
      </c>
      <c r="C1848" s="6" t="n">
        <v>268400</v>
      </c>
    </row>
    <row r="1849" customFormat="false" ht="15" hidden="false" customHeight="false" outlineLevel="0" collapsed="false">
      <c r="A1849" s="7" t="n">
        <v>5104203</v>
      </c>
      <c r="B1849" s="0" t="s">
        <v>1808</v>
      </c>
      <c r="C1849" s="6" t="n">
        <v>201500</v>
      </c>
    </row>
    <row r="1850" customFormat="false" ht="15" hidden="false" customHeight="false" outlineLevel="0" collapsed="false">
      <c r="A1850" s="7" t="n">
        <v>5104500</v>
      </c>
      <c r="B1850" s="0" t="s">
        <v>1809</v>
      </c>
      <c r="C1850" s="6" t="n">
        <v>30750</v>
      </c>
    </row>
    <row r="1851" customFormat="false" ht="15" hidden="false" customHeight="false" outlineLevel="0" collapsed="false">
      <c r="A1851" s="7" t="n">
        <v>5104559</v>
      </c>
      <c r="B1851" s="0" t="s">
        <v>1810</v>
      </c>
      <c r="C1851" s="6" t="n">
        <v>171000</v>
      </c>
    </row>
    <row r="1852" customFormat="false" ht="15" hidden="false" customHeight="false" outlineLevel="0" collapsed="false">
      <c r="A1852" s="7" t="n">
        <v>5104609</v>
      </c>
      <c r="B1852" s="0" t="s">
        <v>1811</v>
      </c>
      <c r="C1852" s="6" t="n">
        <v>222100</v>
      </c>
    </row>
    <row r="1853" customFormat="false" ht="15" hidden="false" customHeight="false" outlineLevel="0" collapsed="false">
      <c r="A1853" s="7" t="n">
        <v>5104807</v>
      </c>
      <c r="B1853" s="0" t="s">
        <v>1812</v>
      </c>
      <c r="C1853" s="6" t="n">
        <v>945900</v>
      </c>
    </row>
    <row r="1854" customFormat="false" ht="15" hidden="false" customHeight="false" outlineLevel="0" collapsed="false">
      <c r="A1854" s="7" t="n">
        <v>5104906</v>
      </c>
      <c r="B1854" s="0" t="s">
        <v>1813</v>
      </c>
      <c r="C1854" s="6" t="n">
        <v>153000</v>
      </c>
    </row>
    <row r="1855" customFormat="false" ht="15" hidden="false" customHeight="false" outlineLevel="0" collapsed="false">
      <c r="A1855" s="7" t="n">
        <v>5105002</v>
      </c>
      <c r="B1855" s="0" t="s">
        <v>1814</v>
      </c>
      <c r="C1855" s="6" t="n">
        <v>115600</v>
      </c>
    </row>
    <row r="1856" customFormat="false" ht="15" hidden="false" customHeight="false" outlineLevel="0" collapsed="false">
      <c r="A1856" s="7" t="n">
        <v>5105200</v>
      </c>
      <c r="B1856" s="0" t="s">
        <v>1815</v>
      </c>
      <c r="C1856" s="6" t="n">
        <v>424150</v>
      </c>
    </row>
    <row r="1857" customFormat="false" ht="15" hidden="false" customHeight="false" outlineLevel="0" collapsed="false">
      <c r="A1857" s="7" t="n">
        <v>5105101</v>
      </c>
      <c r="B1857" s="0" t="s">
        <v>1816</v>
      </c>
      <c r="C1857" s="6" t="n">
        <v>341000</v>
      </c>
    </row>
    <row r="1858" customFormat="false" ht="15" hidden="false" customHeight="false" outlineLevel="0" collapsed="false">
      <c r="A1858" s="7" t="n">
        <v>5105150</v>
      </c>
      <c r="B1858" s="0" t="s">
        <v>1817</v>
      </c>
      <c r="C1858" s="6" t="n">
        <v>343000</v>
      </c>
    </row>
    <row r="1859" customFormat="false" ht="15" hidden="false" customHeight="false" outlineLevel="0" collapsed="false">
      <c r="A1859" s="7" t="n">
        <v>5105176</v>
      </c>
      <c r="B1859" s="0" t="s">
        <v>1818</v>
      </c>
      <c r="C1859" s="6" t="n">
        <v>45000</v>
      </c>
    </row>
    <row r="1860" customFormat="false" ht="15" hidden="false" customHeight="false" outlineLevel="0" collapsed="false">
      <c r="A1860" s="7" t="n">
        <v>5105259</v>
      </c>
      <c r="B1860" s="0" t="s">
        <v>1819</v>
      </c>
      <c r="C1860" s="6" t="n">
        <v>920980</v>
      </c>
    </row>
    <row r="1861" customFormat="false" ht="15" hidden="false" customHeight="false" outlineLevel="0" collapsed="false">
      <c r="A1861" s="7" t="n">
        <v>5105234</v>
      </c>
      <c r="B1861" s="0" t="s">
        <v>1820</v>
      </c>
      <c r="C1861" s="6" t="n">
        <v>58050</v>
      </c>
    </row>
    <row r="1862" customFormat="false" ht="15" hidden="false" customHeight="false" outlineLevel="0" collapsed="false">
      <c r="A1862" s="7" t="n">
        <v>5105309</v>
      </c>
      <c r="B1862" s="0" t="s">
        <v>1821</v>
      </c>
      <c r="C1862" s="6" t="n">
        <v>30000</v>
      </c>
    </row>
    <row r="1863" customFormat="false" ht="15" hidden="false" customHeight="false" outlineLevel="0" collapsed="false">
      <c r="A1863" s="7" t="n">
        <v>5105580</v>
      </c>
      <c r="B1863" s="0" t="s">
        <v>1822</v>
      </c>
      <c r="C1863" s="6" t="n">
        <v>152340</v>
      </c>
    </row>
    <row r="1864" customFormat="false" ht="15" hidden="false" customHeight="false" outlineLevel="0" collapsed="false">
      <c r="A1864" s="7" t="n">
        <v>5105507</v>
      </c>
      <c r="B1864" s="0" t="s">
        <v>1823</v>
      </c>
      <c r="C1864" s="6" t="n">
        <v>85000</v>
      </c>
    </row>
    <row r="1865" customFormat="false" ht="15" hidden="false" customHeight="false" outlineLevel="0" collapsed="false">
      <c r="A1865" s="7" t="n">
        <v>5105606</v>
      </c>
      <c r="B1865" s="0" t="s">
        <v>1824</v>
      </c>
      <c r="C1865" s="6" t="n">
        <v>494140</v>
      </c>
    </row>
    <row r="1866" customFormat="false" ht="15" hidden="false" customHeight="false" outlineLevel="0" collapsed="false">
      <c r="A1866" s="7" t="n">
        <v>5105622</v>
      </c>
      <c r="B1866" s="0" t="s">
        <v>1825</v>
      </c>
      <c r="C1866" s="6" t="n">
        <v>560000</v>
      </c>
    </row>
    <row r="1867" customFormat="false" ht="15" hidden="false" customHeight="false" outlineLevel="0" collapsed="false">
      <c r="A1867" s="7" t="n">
        <v>5105903</v>
      </c>
      <c r="B1867" s="0" t="s">
        <v>1826</v>
      </c>
      <c r="C1867" s="6" t="n">
        <v>318000</v>
      </c>
    </row>
    <row r="1868" customFormat="false" ht="15" hidden="false" customHeight="false" outlineLevel="0" collapsed="false">
      <c r="A1868" s="7" t="n">
        <v>5106000</v>
      </c>
      <c r="B1868" s="0" t="s">
        <v>1827</v>
      </c>
      <c r="C1868" s="6" t="n">
        <v>127650</v>
      </c>
    </row>
    <row r="1869" customFormat="false" ht="15" hidden="false" customHeight="false" outlineLevel="0" collapsed="false">
      <c r="A1869" s="7" t="n">
        <v>5106109</v>
      </c>
      <c r="B1869" s="0" t="s">
        <v>1828</v>
      </c>
      <c r="C1869" s="6" t="n">
        <v>134500</v>
      </c>
    </row>
    <row r="1870" customFormat="false" ht="15" hidden="false" customHeight="false" outlineLevel="0" collapsed="false">
      <c r="A1870" s="7" t="n">
        <v>5106158</v>
      </c>
      <c r="B1870" s="0" t="s">
        <v>1829</v>
      </c>
      <c r="C1870" s="6" t="n">
        <v>46000</v>
      </c>
    </row>
    <row r="1871" customFormat="false" ht="15" hidden="false" customHeight="false" outlineLevel="0" collapsed="false">
      <c r="A1871" s="7" t="n">
        <v>5106182</v>
      </c>
      <c r="B1871" s="0" t="s">
        <v>1830</v>
      </c>
      <c r="C1871" s="6" t="n">
        <v>44200</v>
      </c>
    </row>
    <row r="1872" customFormat="false" ht="15" hidden="false" customHeight="false" outlineLevel="0" collapsed="false">
      <c r="A1872" s="7" t="n">
        <v>5106240</v>
      </c>
      <c r="B1872" s="0" t="s">
        <v>1831</v>
      </c>
      <c r="C1872" s="6" t="n">
        <v>107500</v>
      </c>
    </row>
    <row r="1873" customFormat="false" ht="15" hidden="false" customHeight="false" outlineLevel="0" collapsed="false">
      <c r="A1873" s="7" t="n">
        <v>5106257</v>
      </c>
      <c r="B1873" s="0" t="s">
        <v>1832</v>
      </c>
      <c r="C1873" s="6" t="n">
        <v>333050</v>
      </c>
    </row>
    <row r="1874" customFormat="false" ht="15" hidden="false" customHeight="false" outlineLevel="0" collapsed="false">
      <c r="A1874" s="7" t="n">
        <v>5106265</v>
      </c>
      <c r="B1874" s="0" t="s">
        <v>1833</v>
      </c>
      <c r="C1874" s="6" t="n">
        <v>56210</v>
      </c>
    </row>
    <row r="1875" customFormat="false" ht="15" hidden="false" customHeight="false" outlineLevel="0" collapsed="false">
      <c r="A1875" s="7" t="n">
        <v>5106224</v>
      </c>
      <c r="B1875" s="0" t="s">
        <v>1834</v>
      </c>
      <c r="C1875" s="6" t="n">
        <v>889700</v>
      </c>
    </row>
    <row r="1876" customFormat="false" ht="15" hidden="false" customHeight="false" outlineLevel="0" collapsed="false">
      <c r="A1876" s="7" t="n">
        <v>5106208</v>
      </c>
      <c r="B1876" s="0" t="s">
        <v>1835</v>
      </c>
      <c r="C1876" s="6" t="n">
        <v>64000</v>
      </c>
    </row>
    <row r="1877" customFormat="false" ht="15" hidden="false" customHeight="false" outlineLevel="0" collapsed="false">
      <c r="A1877" s="7" t="n">
        <v>5106216</v>
      </c>
      <c r="B1877" s="0" t="s">
        <v>1836</v>
      </c>
      <c r="C1877" s="6" t="n">
        <v>112740</v>
      </c>
    </row>
    <row r="1878" customFormat="false" ht="15" hidden="false" customHeight="false" outlineLevel="0" collapsed="false">
      <c r="A1878" s="7" t="n">
        <v>5106232</v>
      </c>
      <c r="B1878" s="0" t="s">
        <v>1837</v>
      </c>
      <c r="C1878" s="6" t="n">
        <v>213250</v>
      </c>
    </row>
    <row r="1879" customFormat="false" ht="15" hidden="false" customHeight="false" outlineLevel="0" collapsed="false">
      <c r="A1879" s="7" t="n">
        <v>5106273</v>
      </c>
      <c r="B1879" s="0" t="s">
        <v>1838</v>
      </c>
      <c r="C1879" s="6" t="n">
        <v>18000</v>
      </c>
    </row>
    <row r="1880" customFormat="false" ht="15" hidden="false" customHeight="false" outlineLevel="0" collapsed="false">
      <c r="A1880" s="7" t="n">
        <v>5106281</v>
      </c>
      <c r="B1880" s="0" t="s">
        <v>1839</v>
      </c>
      <c r="C1880" s="6" t="n">
        <v>89050</v>
      </c>
    </row>
    <row r="1881" customFormat="false" ht="15" hidden="false" customHeight="false" outlineLevel="0" collapsed="false">
      <c r="A1881" s="7" t="n">
        <v>5106307</v>
      </c>
      <c r="B1881" s="0" t="s">
        <v>1840</v>
      </c>
      <c r="C1881" s="6" t="n">
        <v>379200</v>
      </c>
    </row>
    <row r="1882" customFormat="false" ht="15" hidden="false" customHeight="false" outlineLevel="0" collapsed="false">
      <c r="A1882" s="7" t="n">
        <v>5106299</v>
      </c>
      <c r="B1882" s="0" t="s">
        <v>1841</v>
      </c>
      <c r="C1882" s="6" t="n">
        <v>168000</v>
      </c>
    </row>
    <row r="1883" customFormat="false" ht="15" hidden="false" customHeight="false" outlineLevel="0" collapsed="false">
      <c r="A1883" s="7" t="n">
        <v>5106372</v>
      </c>
      <c r="B1883" s="0" t="s">
        <v>1842</v>
      </c>
      <c r="C1883" s="6" t="n">
        <v>532800</v>
      </c>
    </row>
    <row r="1884" customFormat="false" ht="15" hidden="false" customHeight="false" outlineLevel="0" collapsed="false">
      <c r="A1884" s="7" t="n">
        <v>5106422</v>
      </c>
      <c r="B1884" s="0" t="s">
        <v>1843</v>
      </c>
      <c r="C1884" s="6" t="n">
        <v>275140</v>
      </c>
    </row>
    <row r="1885" customFormat="false" ht="15" hidden="false" customHeight="false" outlineLevel="0" collapsed="false">
      <c r="A1885" s="7" t="n">
        <v>5106455</v>
      </c>
      <c r="B1885" s="0" t="s">
        <v>1844</v>
      </c>
      <c r="C1885" s="6" t="n">
        <v>5000</v>
      </c>
    </row>
    <row r="1886" customFormat="false" ht="15" hidden="false" customHeight="false" outlineLevel="0" collapsed="false">
      <c r="A1886" s="7" t="n">
        <v>5106505</v>
      </c>
      <c r="B1886" s="0" t="s">
        <v>1845</v>
      </c>
      <c r="C1886" s="6" t="n">
        <v>622900</v>
      </c>
    </row>
    <row r="1887" customFormat="false" ht="15" hidden="false" customHeight="false" outlineLevel="0" collapsed="false">
      <c r="A1887" s="7" t="n">
        <v>5106752</v>
      </c>
      <c r="B1887" s="0" t="s">
        <v>1846</v>
      </c>
      <c r="C1887" s="6" t="n">
        <v>939100</v>
      </c>
    </row>
    <row r="1888" customFormat="false" ht="15" hidden="false" customHeight="false" outlineLevel="0" collapsed="false">
      <c r="A1888" s="7" t="n">
        <v>5106653</v>
      </c>
      <c r="B1888" s="0" t="s">
        <v>1847</v>
      </c>
      <c r="C1888" s="6" t="n">
        <v>15000</v>
      </c>
    </row>
    <row r="1889" customFormat="false" ht="15" hidden="false" customHeight="false" outlineLevel="0" collapsed="false">
      <c r="A1889" s="7" t="n">
        <v>5106703</v>
      </c>
      <c r="B1889" s="0" t="s">
        <v>1848</v>
      </c>
      <c r="C1889" s="6" t="n">
        <v>17500</v>
      </c>
    </row>
    <row r="1890" customFormat="false" ht="15" hidden="false" customHeight="false" outlineLevel="0" collapsed="false">
      <c r="A1890" s="7" t="n">
        <v>5106778</v>
      </c>
      <c r="B1890" s="0" t="s">
        <v>1849</v>
      </c>
      <c r="C1890" s="6" t="n">
        <v>2500</v>
      </c>
    </row>
    <row r="1891" customFormat="false" ht="15" hidden="false" customHeight="false" outlineLevel="0" collapsed="false">
      <c r="A1891" s="7" t="n">
        <v>5106802</v>
      </c>
      <c r="B1891" s="0" t="s">
        <v>1850</v>
      </c>
      <c r="C1891" s="6" t="n">
        <v>105300</v>
      </c>
    </row>
    <row r="1892" customFormat="false" ht="15" hidden="false" customHeight="false" outlineLevel="0" collapsed="false">
      <c r="A1892" s="7" t="n">
        <v>5106828</v>
      </c>
      <c r="B1892" s="0" t="s">
        <v>1851</v>
      </c>
      <c r="C1892" s="6" t="n">
        <v>266850</v>
      </c>
    </row>
    <row r="1893" customFormat="false" ht="15" hidden="false" customHeight="false" outlineLevel="0" collapsed="false">
      <c r="A1893" s="7" t="n">
        <v>5106851</v>
      </c>
      <c r="B1893" s="0" t="s">
        <v>1852</v>
      </c>
      <c r="C1893" s="6" t="n">
        <v>45000</v>
      </c>
    </row>
    <row r="1894" customFormat="false" ht="15" hidden="false" customHeight="false" outlineLevel="0" collapsed="false">
      <c r="A1894" s="7" t="n">
        <v>5107008</v>
      </c>
      <c r="B1894" s="0" t="s">
        <v>1853</v>
      </c>
      <c r="C1894" s="6" t="n">
        <v>247250</v>
      </c>
    </row>
    <row r="1895" customFormat="false" ht="15" hidden="false" customHeight="false" outlineLevel="0" collapsed="false">
      <c r="A1895" s="7" t="n">
        <v>5107065</v>
      </c>
      <c r="B1895" s="0" t="s">
        <v>1854</v>
      </c>
      <c r="C1895" s="6" t="n">
        <v>172000</v>
      </c>
    </row>
    <row r="1896" customFormat="false" ht="15" hidden="false" customHeight="false" outlineLevel="0" collapsed="false">
      <c r="A1896" s="7" t="n">
        <v>5107107</v>
      </c>
      <c r="B1896" s="0" t="s">
        <v>1855</v>
      </c>
      <c r="C1896" s="6" t="n">
        <v>417950</v>
      </c>
    </row>
    <row r="1897" customFormat="false" ht="15" hidden="false" customHeight="false" outlineLevel="0" collapsed="false">
      <c r="A1897" s="7" t="n">
        <v>5107198</v>
      </c>
      <c r="B1897" s="0" t="s">
        <v>1856</v>
      </c>
      <c r="C1897" s="6" t="n">
        <v>31500</v>
      </c>
    </row>
    <row r="1898" customFormat="false" ht="15" hidden="false" customHeight="false" outlineLevel="0" collapsed="false">
      <c r="A1898" s="7" t="n">
        <v>5107156</v>
      </c>
      <c r="B1898" s="0" t="s">
        <v>1857</v>
      </c>
      <c r="C1898" s="6" t="n">
        <v>25000</v>
      </c>
    </row>
    <row r="1899" customFormat="false" ht="15" hidden="false" customHeight="false" outlineLevel="0" collapsed="false">
      <c r="A1899" s="7" t="n">
        <v>5107248</v>
      </c>
      <c r="B1899" s="0" t="s">
        <v>1858</v>
      </c>
      <c r="C1899" s="6" t="n">
        <v>39210</v>
      </c>
    </row>
    <row r="1900" customFormat="false" ht="15" hidden="false" customHeight="false" outlineLevel="0" collapsed="false">
      <c r="A1900" s="7" t="n">
        <v>5107263</v>
      </c>
      <c r="B1900" s="0" t="s">
        <v>1859</v>
      </c>
      <c r="C1900" s="6" t="n">
        <v>11500</v>
      </c>
    </row>
    <row r="1901" customFormat="false" ht="15" hidden="false" customHeight="false" outlineLevel="0" collapsed="false">
      <c r="A1901" s="7" t="n">
        <v>5107297</v>
      </c>
      <c r="B1901" s="0" t="s">
        <v>1860</v>
      </c>
      <c r="C1901" s="6" t="n">
        <v>27100</v>
      </c>
    </row>
    <row r="1902" customFormat="false" ht="15" hidden="false" customHeight="false" outlineLevel="0" collapsed="false">
      <c r="A1902" s="7" t="n">
        <v>5107354</v>
      </c>
      <c r="B1902" s="0" t="s">
        <v>1861</v>
      </c>
      <c r="C1902" s="6" t="n">
        <v>30000</v>
      </c>
    </row>
    <row r="1903" customFormat="false" ht="15" hidden="false" customHeight="false" outlineLevel="0" collapsed="false">
      <c r="A1903" s="7" t="n">
        <v>5107180</v>
      </c>
      <c r="B1903" s="0" t="s">
        <v>1862</v>
      </c>
      <c r="C1903" s="6" t="n">
        <v>148050</v>
      </c>
    </row>
    <row r="1904" customFormat="false" ht="15" hidden="false" customHeight="false" outlineLevel="0" collapsed="false">
      <c r="A1904" s="7" t="n">
        <v>5107404</v>
      </c>
      <c r="B1904" s="0" t="s">
        <v>1863</v>
      </c>
      <c r="C1904" s="6" t="n">
        <v>52050</v>
      </c>
    </row>
    <row r="1905" customFormat="false" ht="15" hidden="false" customHeight="false" outlineLevel="0" collapsed="false">
      <c r="A1905" s="7" t="n">
        <v>5107206</v>
      </c>
      <c r="B1905" s="0" t="s">
        <v>17</v>
      </c>
      <c r="C1905" s="6" t="n">
        <v>70650</v>
      </c>
    </row>
    <row r="1906" customFormat="false" ht="15" hidden="false" customHeight="false" outlineLevel="0" collapsed="false">
      <c r="A1906" s="7" t="n">
        <v>5107602</v>
      </c>
      <c r="B1906" s="0" t="s">
        <v>1864</v>
      </c>
      <c r="C1906" s="6" t="n">
        <v>3876100</v>
      </c>
    </row>
    <row r="1907" customFormat="false" ht="15" hidden="false" customHeight="false" outlineLevel="0" collapsed="false">
      <c r="A1907" s="7" t="n">
        <v>5107305</v>
      </c>
      <c r="B1907" s="0" t="s">
        <v>1865</v>
      </c>
      <c r="C1907" s="6" t="n">
        <v>308000</v>
      </c>
    </row>
    <row r="1908" customFormat="false" ht="15" hidden="false" customHeight="false" outlineLevel="0" collapsed="false">
      <c r="A1908" s="7" t="n">
        <v>5107701</v>
      </c>
      <c r="B1908" s="0" t="s">
        <v>1866</v>
      </c>
      <c r="C1908" s="6" t="n">
        <v>188000</v>
      </c>
    </row>
    <row r="1909" customFormat="false" ht="15" hidden="false" customHeight="false" outlineLevel="0" collapsed="false">
      <c r="A1909" s="7" t="n">
        <v>5107750</v>
      </c>
      <c r="B1909" s="0" t="s">
        <v>1867</v>
      </c>
      <c r="C1909" s="6" t="n">
        <v>29050</v>
      </c>
    </row>
    <row r="1910" customFormat="false" ht="15" hidden="false" customHeight="false" outlineLevel="0" collapsed="false">
      <c r="A1910" s="7" t="n">
        <v>5107768</v>
      </c>
      <c r="B1910" s="0" t="s">
        <v>1868</v>
      </c>
      <c r="C1910" s="6" t="n">
        <v>19000</v>
      </c>
    </row>
    <row r="1911" customFormat="false" ht="15" hidden="false" customHeight="false" outlineLevel="0" collapsed="false">
      <c r="A1911" s="7" t="n">
        <v>5107776</v>
      </c>
      <c r="B1911" s="0" t="s">
        <v>1869</v>
      </c>
      <c r="C1911" s="6" t="n">
        <v>10000</v>
      </c>
    </row>
    <row r="1912" customFormat="false" ht="15" hidden="false" customHeight="false" outlineLevel="0" collapsed="false">
      <c r="A1912" s="7" t="n">
        <v>5107792</v>
      </c>
      <c r="B1912" s="0" t="s">
        <v>1870</v>
      </c>
      <c r="C1912" s="6" t="n">
        <v>57000</v>
      </c>
    </row>
    <row r="1913" customFormat="false" ht="15" hidden="false" customHeight="false" outlineLevel="0" collapsed="false">
      <c r="A1913" s="7" t="n">
        <v>5107800</v>
      </c>
      <c r="B1913" s="0" t="s">
        <v>1871</v>
      </c>
      <c r="C1913" s="6" t="n">
        <v>351700</v>
      </c>
    </row>
    <row r="1914" customFormat="false" ht="15" hidden="false" customHeight="false" outlineLevel="0" collapsed="false">
      <c r="A1914" s="7" t="n">
        <v>5107859</v>
      </c>
      <c r="B1914" s="0" t="s">
        <v>1872</v>
      </c>
      <c r="C1914" s="6" t="n">
        <v>54500</v>
      </c>
    </row>
    <row r="1915" customFormat="false" ht="15" hidden="false" customHeight="false" outlineLevel="0" collapsed="false">
      <c r="A1915" s="7" t="n">
        <v>5107875</v>
      </c>
      <c r="B1915" s="0" t="s">
        <v>1873</v>
      </c>
      <c r="C1915" s="6" t="n">
        <v>279000</v>
      </c>
    </row>
    <row r="1916" customFormat="false" ht="15" hidden="false" customHeight="false" outlineLevel="0" collapsed="false">
      <c r="A1916" s="7" t="n">
        <v>5107909</v>
      </c>
      <c r="B1916" s="0" t="s">
        <v>1874</v>
      </c>
      <c r="C1916" s="6" t="n">
        <v>3315270</v>
      </c>
    </row>
    <row r="1917" customFormat="false" ht="15" hidden="false" customHeight="false" outlineLevel="0" collapsed="false">
      <c r="A1917" s="7" t="n">
        <v>5107925</v>
      </c>
      <c r="B1917" s="0" t="s">
        <v>1875</v>
      </c>
      <c r="C1917" s="6" t="n">
        <v>2097660</v>
      </c>
    </row>
    <row r="1918" customFormat="false" ht="15" hidden="false" customHeight="false" outlineLevel="0" collapsed="false">
      <c r="A1918" s="7" t="n">
        <v>5107941</v>
      </c>
      <c r="B1918" s="0" t="s">
        <v>1876</v>
      </c>
      <c r="C1918" s="6" t="n">
        <v>83570</v>
      </c>
    </row>
    <row r="1919" customFormat="false" ht="15" hidden="false" customHeight="false" outlineLevel="0" collapsed="false">
      <c r="A1919" s="7" t="n">
        <v>5107958</v>
      </c>
      <c r="B1919" s="0" t="s">
        <v>1877</v>
      </c>
      <c r="C1919" s="6" t="n">
        <v>1981000</v>
      </c>
    </row>
    <row r="1920" customFormat="false" ht="15" hidden="false" customHeight="false" outlineLevel="0" collapsed="false">
      <c r="A1920" s="7" t="n">
        <v>5108006</v>
      </c>
      <c r="B1920" s="0" t="s">
        <v>1878</v>
      </c>
      <c r="C1920" s="6" t="n">
        <v>321700</v>
      </c>
    </row>
    <row r="1921" customFormat="false" ht="15" hidden="false" customHeight="false" outlineLevel="0" collapsed="false">
      <c r="A1921" s="7" t="n">
        <v>5108055</v>
      </c>
      <c r="B1921" s="0" t="s">
        <v>1879</v>
      </c>
      <c r="C1921" s="6" t="n">
        <v>163800</v>
      </c>
    </row>
    <row r="1922" customFormat="false" ht="15" hidden="false" customHeight="false" outlineLevel="0" collapsed="false">
      <c r="A1922" s="7" t="n">
        <v>5108105</v>
      </c>
      <c r="B1922" s="0" t="s">
        <v>1880</v>
      </c>
      <c r="C1922" s="6" t="n">
        <v>23000</v>
      </c>
    </row>
    <row r="1923" customFormat="false" ht="15" hidden="false" customHeight="false" outlineLevel="0" collapsed="false">
      <c r="A1923" s="7" t="n">
        <v>5108204</v>
      </c>
      <c r="B1923" s="0" t="s">
        <v>1881</v>
      </c>
      <c r="C1923" s="6" t="n">
        <v>72500</v>
      </c>
    </row>
    <row r="1924" customFormat="false" ht="15" hidden="false" customHeight="false" outlineLevel="0" collapsed="false">
      <c r="A1924" s="7" t="n">
        <v>5108303</v>
      </c>
      <c r="B1924" s="0" t="s">
        <v>1882</v>
      </c>
      <c r="C1924" s="6" t="n">
        <v>41500</v>
      </c>
    </row>
    <row r="1925" customFormat="false" ht="15" hidden="false" customHeight="false" outlineLevel="0" collapsed="false">
      <c r="A1925" s="7" t="n">
        <v>5108402</v>
      </c>
      <c r="B1925" s="0" t="s">
        <v>1883</v>
      </c>
      <c r="C1925" s="6" t="n">
        <v>6384024</v>
      </c>
    </row>
    <row r="1926" customFormat="false" ht="15" hidden="false" customHeight="false" outlineLevel="0" collapsed="false">
      <c r="A1926" s="7" t="n">
        <v>5107040</v>
      </c>
      <c r="B1926" s="0" t="s">
        <v>1884</v>
      </c>
      <c r="C1926" s="6" t="n">
        <v>2037600</v>
      </c>
    </row>
    <row r="1927" customFormat="false" ht="15" hidden="false" customHeight="false" outlineLevel="0" collapsed="false">
      <c r="A1927" s="7" t="n">
        <v>5108501</v>
      </c>
      <c r="B1927" s="0" t="s">
        <v>1885</v>
      </c>
      <c r="C1927" s="6" t="n">
        <v>241500</v>
      </c>
    </row>
    <row r="1928" customFormat="false" ht="15" hidden="false" customHeight="false" outlineLevel="0" collapsed="false">
      <c r="A1928" s="7" t="n">
        <v>5108600</v>
      </c>
      <c r="B1928" s="0" t="s">
        <v>1886</v>
      </c>
      <c r="C1928" s="6" t="n">
        <v>121000</v>
      </c>
    </row>
    <row r="1929" customFormat="false" ht="15" hidden="false" customHeight="false" outlineLevel="0" collapsed="false">
      <c r="A1929" s="7" t="n">
        <v>5108808</v>
      </c>
      <c r="B1929" s="0" t="s">
        <v>1887</v>
      </c>
      <c r="C1929" s="6" t="n">
        <v>22000</v>
      </c>
    </row>
    <row r="1930" customFormat="false" ht="15" hidden="false" customHeight="false" outlineLevel="0" collapsed="false">
      <c r="A1930" s="7" t="n">
        <v>5108857</v>
      </c>
      <c r="B1930" s="0" t="s">
        <v>1888</v>
      </c>
      <c r="C1930" s="6" t="n">
        <v>15000</v>
      </c>
    </row>
    <row r="1931" customFormat="false" ht="15" hidden="false" customHeight="false" outlineLevel="0" collapsed="false">
      <c r="A1931" s="7" t="n">
        <v>5108907</v>
      </c>
      <c r="B1931" s="0" t="s">
        <v>1889</v>
      </c>
      <c r="C1931" s="6" t="n">
        <v>112000</v>
      </c>
    </row>
    <row r="1932" customFormat="false" ht="15" hidden="false" customHeight="false" outlineLevel="0" collapsed="false">
      <c r="A1932" s="7" t="n">
        <v>5108956</v>
      </c>
      <c r="B1932" s="0" t="s">
        <v>1890</v>
      </c>
      <c r="C1932" s="6" t="n">
        <v>122000</v>
      </c>
    </row>
    <row r="1933" customFormat="false" ht="15" hidden="false" customHeight="false" outlineLevel="0" collapsed="false">
      <c r="A1933" s="7"/>
      <c r="B1933" s="8" t="s">
        <v>1891</v>
      </c>
      <c r="C1933" s="9" t="n">
        <f aca="false">SUM(C1802:C1932)</f>
        <v>70976925</v>
      </c>
    </row>
    <row r="1934" customFormat="false" ht="15" hidden="false" customHeight="false" outlineLevel="0" collapsed="false">
      <c r="A1934" s="7"/>
    </row>
    <row r="1935" customFormat="false" ht="15" hidden="false" customHeight="false" outlineLevel="0" collapsed="false">
      <c r="A1935" s="7"/>
      <c r="B1935" s="5" t="s">
        <v>1892</v>
      </c>
    </row>
    <row r="1936" customFormat="false" ht="15" hidden="false" customHeight="false" outlineLevel="0" collapsed="false">
      <c r="A1936" s="7" t="n">
        <v>1500107</v>
      </c>
      <c r="B1936" s="0" t="s">
        <v>1893</v>
      </c>
      <c r="C1936" s="6" t="n">
        <v>125185</v>
      </c>
    </row>
    <row r="1937" customFormat="false" ht="15" hidden="false" customHeight="false" outlineLevel="0" collapsed="false">
      <c r="A1937" s="7" t="n">
        <v>1500503</v>
      </c>
      <c r="B1937" s="0" t="s">
        <v>1894</v>
      </c>
      <c r="C1937" s="6" t="n">
        <v>25000</v>
      </c>
    </row>
    <row r="1938" customFormat="false" ht="15" hidden="false" customHeight="false" outlineLevel="0" collapsed="false">
      <c r="A1938" s="7" t="n">
        <v>1500602</v>
      </c>
      <c r="B1938" s="0" t="s">
        <v>1895</v>
      </c>
      <c r="C1938" s="6" t="n">
        <v>115000</v>
      </c>
    </row>
    <row r="1939" customFormat="false" ht="15" hidden="false" customHeight="false" outlineLevel="0" collapsed="false">
      <c r="A1939" s="7" t="n">
        <v>1500800</v>
      </c>
      <c r="B1939" s="0" t="s">
        <v>1896</v>
      </c>
      <c r="C1939" s="6" t="n">
        <v>1610526</v>
      </c>
    </row>
    <row r="1940" customFormat="false" ht="15" hidden="false" customHeight="false" outlineLevel="0" collapsed="false">
      <c r="A1940" s="7" t="n">
        <v>1501303</v>
      </c>
      <c r="B1940" s="0" t="s">
        <v>1897</v>
      </c>
      <c r="C1940" s="6" t="n">
        <v>136149</v>
      </c>
    </row>
    <row r="1941" customFormat="false" ht="15" hidden="false" customHeight="false" outlineLevel="0" collapsed="false">
      <c r="A1941" s="7" t="n">
        <v>1501402</v>
      </c>
      <c r="B1941" s="0" t="s">
        <v>29</v>
      </c>
      <c r="C1941" s="6" t="n">
        <v>4025802</v>
      </c>
    </row>
    <row r="1942" customFormat="false" ht="15" hidden="false" customHeight="false" outlineLevel="0" collapsed="false">
      <c r="A1942" s="7" t="n">
        <v>1501709</v>
      </c>
      <c r="B1942" s="0" t="s">
        <v>1898</v>
      </c>
      <c r="C1942" s="6" t="n">
        <v>147862</v>
      </c>
    </row>
    <row r="1943" customFormat="false" ht="15" hidden="false" customHeight="false" outlineLevel="0" collapsed="false">
      <c r="A1943" s="7" t="n">
        <v>1501725</v>
      </c>
      <c r="B1943" s="0" t="s">
        <v>1899</v>
      </c>
      <c r="C1943" s="6" t="n">
        <v>5000</v>
      </c>
    </row>
    <row r="1944" customFormat="false" ht="15" hidden="false" customHeight="false" outlineLevel="0" collapsed="false">
      <c r="A1944" s="7" t="n">
        <v>1501782</v>
      </c>
      <c r="B1944" s="0" t="s">
        <v>1900</v>
      </c>
      <c r="C1944" s="6" t="n">
        <v>10000</v>
      </c>
    </row>
    <row r="1945" customFormat="false" ht="15" hidden="false" customHeight="false" outlineLevel="0" collapsed="false">
      <c r="A1945" s="7" t="n">
        <v>1502152</v>
      </c>
      <c r="B1945" s="0" t="s">
        <v>1901</v>
      </c>
      <c r="C1945" s="6" t="n">
        <v>30000</v>
      </c>
    </row>
    <row r="1946" customFormat="false" ht="15" hidden="false" customHeight="false" outlineLevel="0" collapsed="false">
      <c r="A1946" s="7" t="n">
        <v>1502202</v>
      </c>
      <c r="B1946" s="0" t="s">
        <v>1902</v>
      </c>
      <c r="C1946" s="6" t="n">
        <v>277000</v>
      </c>
    </row>
    <row r="1947" customFormat="false" ht="15" hidden="false" customHeight="false" outlineLevel="0" collapsed="false">
      <c r="A1947" s="7" t="n">
        <v>1502301</v>
      </c>
      <c r="B1947" s="0" t="s">
        <v>1903</v>
      </c>
      <c r="C1947" s="6" t="n">
        <v>30000</v>
      </c>
    </row>
    <row r="1948" customFormat="false" ht="15" hidden="false" customHeight="false" outlineLevel="0" collapsed="false">
      <c r="A1948" s="7" t="n">
        <v>1502400</v>
      </c>
      <c r="B1948" s="0" t="s">
        <v>1904</v>
      </c>
      <c r="C1948" s="6" t="n">
        <v>402502</v>
      </c>
    </row>
    <row r="1949" customFormat="false" ht="15" hidden="false" customHeight="false" outlineLevel="0" collapsed="false">
      <c r="A1949" s="7" t="n">
        <v>1502707</v>
      </c>
      <c r="B1949" s="0" t="s">
        <v>1905</v>
      </c>
      <c r="C1949" s="6" t="n">
        <v>45800</v>
      </c>
    </row>
    <row r="1950" customFormat="false" ht="15" hidden="false" customHeight="false" outlineLevel="0" collapsed="false">
      <c r="A1950" s="7" t="n">
        <v>1502939</v>
      </c>
      <c r="B1950" s="0" t="s">
        <v>1906</v>
      </c>
      <c r="C1950" s="6" t="n">
        <v>65000</v>
      </c>
    </row>
    <row r="1951" customFormat="false" ht="15" hidden="false" customHeight="false" outlineLevel="0" collapsed="false">
      <c r="A1951" s="7" t="n">
        <v>1503093</v>
      </c>
      <c r="B1951" s="0" t="s">
        <v>1907</v>
      </c>
      <c r="C1951" s="6" t="n">
        <v>79000</v>
      </c>
    </row>
    <row r="1952" customFormat="false" ht="15" hidden="false" customHeight="false" outlineLevel="0" collapsed="false">
      <c r="A1952" s="7" t="n">
        <v>1503200</v>
      </c>
      <c r="B1952" s="0" t="s">
        <v>1908</v>
      </c>
      <c r="C1952" s="6" t="n">
        <v>35000</v>
      </c>
    </row>
    <row r="1953" customFormat="false" ht="15" hidden="false" customHeight="false" outlineLevel="0" collapsed="false">
      <c r="A1953" s="7" t="n">
        <v>1503309</v>
      </c>
      <c r="B1953" s="0" t="s">
        <v>1909</v>
      </c>
      <c r="C1953" s="6" t="n">
        <v>30000</v>
      </c>
    </row>
    <row r="1954" customFormat="false" ht="15" hidden="false" customHeight="false" outlineLevel="0" collapsed="false">
      <c r="A1954" s="7" t="n">
        <v>1503507</v>
      </c>
      <c r="B1954" s="0" t="s">
        <v>1910</v>
      </c>
      <c r="C1954" s="6" t="n">
        <v>10000</v>
      </c>
    </row>
    <row r="1955" customFormat="false" ht="15" hidden="false" customHeight="false" outlineLevel="0" collapsed="false">
      <c r="A1955" s="7" t="n">
        <v>1503606</v>
      </c>
      <c r="B1955" s="0" t="s">
        <v>1911</v>
      </c>
      <c r="C1955" s="6" t="n">
        <v>180481</v>
      </c>
    </row>
    <row r="1956" customFormat="false" ht="15" hidden="false" customHeight="false" outlineLevel="0" collapsed="false">
      <c r="A1956" s="7" t="n">
        <v>1503804</v>
      </c>
      <c r="B1956" s="0" t="s">
        <v>1912</v>
      </c>
      <c r="C1956" s="6" t="n">
        <v>27000</v>
      </c>
    </row>
    <row r="1957" customFormat="false" ht="15" hidden="false" customHeight="false" outlineLevel="0" collapsed="false">
      <c r="A1957" s="7" t="n">
        <v>1504059</v>
      </c>
      <c r="B1957" s="0" t="s">
        <v>1913</v>
      </c>
      <c r="C1957" s="6" t="n">
        <v>55000</v>
      </c>
    </row>
    <row r="1958" customFormat="false" ht="15" hidden="false" customHeight="false" outlineLevel="0" collapsed="false">
      <c r="A1958" s="7" t="n">
        <v>1504208</v>
      </c>
      <c r="B1958" s="0" t="s">
        <v>1914</v>
      </c>
      <c r="C1958" s="6" t="n">
        <v>553016</v>
      </c>
    </row>
    <row r="1959" customFormat="false" ht="15" hidden="false" customHeight="false" outlineLevel="0" collapsed="false">
      <c r="A1959" s="7" t="n">
        <v>1504422</v>
      </c>
      <c r="B1959" s="0" t="s">
        <v>1915</v>
      </c>
      <c r="C1959" s="6" t="n">
        <v>55000</v>
      </c>
    </row>
    <row r="1960" customFormat="false" ht="15" hidden="false" customHeight="false" outlineLevel="0" collapsed="false">
      <c r="A1960" s="7" t="n">
        <v>1504455</v>
      </c>
      <c r="B1960" s="0" t="s">
        <v>1916</v>
      </c>
      <c r="C1960" s="6" t="n">
        <v>5000</v>
      </c>
    </row>
    <row r="1961" customFormat="false" ht="15" hidden="false" customHeight="false" outlineLevel="0" collapsed="false">
      <c r="A1961" s="7" t="n">
        <v>1504802</v>
      </c>
      <c r="B1961" s="0" t="s">
        <v>1917</v>
      </c>
      <c r="C1961" s="6" t="n">
        <v>44450</v>
      </c>
    </row>
    <row r="1962" customFormat="false" ht="15" hidden="false" customHeight="false" outlineLevel="0" collapsed="false">
      <c r="A1962" s="7" t="n">
        <v>1505007</v>
      </c>
      <c r="B1962" s="0" t="s">
        <v>1918</v>
      </c>
      <c r="C1962" s="6" t="n">
        <v>30000</v>
      </c>
    </row>
    <row r="1963" customFormat="false" ht="15" hidden="false" customHeight="false" outlineLevel="0" collapsed="false">
      <c r="A1963" s="7" t="n">
        <v>1505031</v>
      </c>
      <c r="B1963" s="0" t="s">
        <v>1919</v>
      </c>
      <c r="C1963" s="6" t="n">
        <v>128000</v>
      </c>
    </row>
    <row r="1964" customFormat="false" ht="15" hidden="false" customHeight="false" outlineLevel="0" collapsed="false">
      <c r="A1964" s="7" t="n">
        <v>1505064</v>
      </c>
      <c r="B1964" s="0" t="s">
        <v>1920</v>
      </c>
      <c r="C1964" s="6" t="n">
        <v>19000</v>
      </c>
    </row>
    <row r="1965" customFormat="false" ht="15" hidden="false" customHeight="false" outlineLevel="0" collapsed="false">
      <c r="A1965" s="7" t="n">
        <v>1505106</v>
      </c>
      <c r="B1965" s="0" t="s">
        <v>1921</v>
      </c>
      <c r="C1965" s="6" t="n">
        <v>85000</v>
      </c>
    </row>
    <row r="1966" customFormat="false" ht="15" hidden="false" customHeight="false" outlineLevel="0" collapsed="false">
      <c r="A1966" s="7" t="n">
        <v>1505304</v>
      </c>
      <c r="B1966" s="0" t="s">
        <v>1922</v>
      </c>
      <c r="C1966" s="6" t="n">
        <v>122000</v>
      </c>
    </row>
    <row r="1967" customFormat="false" ht="15" hidden="false" customHeight="false" outlineLevel="0" collapsed="false">
      <c r="A1967" s="7" t="n">
        <v>1505403</v>
      </c>
      <c r="B1967" s="0" t="s">
        <v>1923</v>
      </c>
      <c r="C1967" s="6" t="n">
        <v>20000</v>
      </c>
    </row>
    <row r="1968" customFormat="false" ht="15" hidden="false" customHeight="false" outlineLevel="0" collapsed="false">
      <c r="A1968" s="7" t="n">
        <v>1505502</v>
      </c>
      <c r="B1968" s="0" t="s">
        <v>1924</v>
      </c>
      <c r="C1968" s="6" t="n">
        <v>154922</v>
      </c>
    </row>
    <row r="1969" customFormat="false" ht="15" hidden="false" customHeight="false" outlineLevel="0" collapsed="false">
      <c r="A1969" s="7" t="n">
        <v>1505536</v>
      </c>
      <c r="B1969" s="0" t="s">
        <v>1925</v>
      </c>
      <c r="C1969" s="6" t="n">
        <v>198000</v>
      </c>
    </row>
    <row r="1970" customFormat="false" ht="15" hidden="false" customHeight="false" outlineLevel="0" collapsed="false">
      <c r="A1970" s="7" t="n">
        <v>1506138</v>
      </c>
      <c r="B1970" s="0" t="s">
        <v>561</v>
      </c>
      <c r="C1970" s="6" t="n">
        <v>116753</v>
      </c>
    </row>
    <row r="1971" customFormat="false" ht="15" hidden="false" customHeight="false" outlineLevel="0" collapsed="false">
      <c r="A1971" s="7" t="n">
        <v>1506161</v>
      </c>
      <c r="B1971" s="0" t="s">
        <v>1926</v>
      </c>
      <c r="C1971" s="6" t="n">
        <v>10000</v>
      </c>
    </row>
    <row r="1972" customFormat="false" ht="15" hidden="false" customHeight="false" outlineLevel="0" collapsed="false">
      <c r="A1972" s="7" t="n">
        <v>1506187</v>
      </c>
      <c r="B1972" s="0" t="s">
        <v>1927</v>
      </c>
      <c r="C1972" s="6" t="n">
        <v>65000</v>
      </c>
    </row>
    <row r="1973" customFormat="false" ht="15" hidden="false" customHeight="false" outlineLevel="0" collapsed="false">
      <c r="A1973" s="7" t="n">
        <v>1506203</v>
      </c>
      <c r="B1973" s="0" t="s">
        <v>1928</v>
      </c>
      <c r="C1973" s="6" t="n">
        <v>90000</v>
      </c>
    </row>
    <row r="1974" customFormat="false" ht="15" hidden="false" customHeight="false" outlineLevel="0" collapsed="false">
      <c r="A1974" s="7" t="n">
        <v>1506302</v>
      </c>
      <c r="B1974" s="0" t="s">
        <v>1929</v>
      </c>
      <c r="C1974" s="6" t="n">
        <v>4000</v>
      </c>
    </row>
    <row r="1975" customFormat="false" ht="15" hidden="false" customHeight="false" outlineLevel="0" collapsed="false">
      <c r="A1975" s="7" t="n">
        <v>1506351</v>
      </c>
      <c r="B1975" s="0" t="s">
        <v>1930</v>
      </c>
      <c r="C1975" s="6" t="n">
        <v>29000</v>
      </c>
    </row>
    <row r="1976" customFormat="false" ht="15" hidden="false" customHeight="false" outlineLevel="0" collapsed="false">
      <c r="A1976" s="7" t="n">
        <v>1506500</v>
      </c>
      <c r="B1976" s="0" t="s">
        <v>1931</v>
      </c>
      <c r="C1976" s="6" t="n">
        <v>110000</v>
      </c>
    </row>
    <row r="1977" customFormat="false" ht="15" hidden="false" customHeight="false" outlineLevel="0" collapsed="false">
      <c r="A1977" s="7" t="n">
        <v>1506609</v>
      </c>
      <c r="B1977" s="0" t="s">
        <v>1932</v>
      </c>
      <c r="C1977" s="6" t="n">
        <v>48000</v>
      </c>
    </row>
    <row r="1978" customFormat="false" ht="15" hidden="false" customHeight="false" outlineLevel="0" collapsed="false">
      <c r="A1978" s="7" t="n">
        <v>1506708</v>
      </c>
      <c r="B1978" s="0" t="s">
        <v>1933</v>
      </c>
      <c r="C1978" s="6" t="n">
        <v>83000</v>
      </c>
    </row>
    <row r="1979" customFormat="false" ht="15" hidden="false" customHeight="false" outlineLevel="0" collapsed="false">
      <c r="A1979" s="7" t="n">
        <v>1506807</v>
      </c>
      <c r="B1979" s="0" t="s">
        <v>1934</v>
      </c>
      <c r="C1979" s="6" t="n">
        <v>890158</v>
      </c>
    </row>
    <row r="1980" customFormat="false" ht="15" hidden="false" customHeight="false" outlineLevel="0" collapsed="false">
      <c r="A1980" s="7" t="n">
        <v>1507151</v>
      </c>
      <c r="B1980" s="0" t="s">
        <v>1935</v>
      </c>
      <c r="C1980" s="6" t="n">
        <v>5000</v>
      </c>
    </row>
    <row r="1981" customFormat="false" ht="15" hidden="false" customHeight="false" outlineLevel="0" collapsed="false">
      <c r="A1981" s="7" t="n">
        <v>1507607</v>
      </c>
      <c r="B1981" s="0" t="s">
        <v>1936</v>
      </c>
      <c r="C1981" s="6" t="n">
        <v>30000</v>
      </c>
    </row>
    <row r="1982" customFormat="false" ht="15" hidden="false" customHeight="false" outlineLevel="0" collapsed="false">
      <c r="A1982" s="7" t="n">
        <v>1507953</v>
      </c>
      <c r="B1982" s="0" t="s">
        <v>1937</v>
      </c>
      <c r="C1982" s="6" t="n">
        <v>81000</v>
      </c>
    </row>
    <row r="1983" customFormat="false" ht="15" hidden="false" customHeight="false" outlineLevel="0" collapsed="false">
      <c r="A1983" s="7" t="n">
        <v>1508001</v>
      </c>
      <c r="B1983" s="0" t="s">
        <v>1938</v>
      </c>
      <c r="C1983" s="6" t="n">
        <v>36000</v>
      </c>
    </row>
    <row r="1984" customFormat="false" ht="15" hidden="false" customHeight="false" outlineLevel="0" collapsed="false">
      <c r="A1984" s="7" t="n">
        <v>1508100</v>
      </c>
      <c r="B1984" s="0" t="s">
        <v>1939</v>
      </c>
      <c r="C1984" s="6" t="n">
        <v>195000</v>
      </c>
    </row>
    <row r="1985" customFormat="false" ht="15" hidden="false" customHeight="false" outlineLevel="0" collapsed="false">
      <c r="A1985" s="7" t="n">
        <v>1508084</v>
      </c>
      <c r="B1985" s="0" t="s">
        <v>1940</v>
      </c>
      <c r="C1985" s="6" t="n">
        <v>10000</v>
      </c>
    </row>
    <row r="1986" customFormat="false" ht="15" hidden="false" customHeight="false" outlineLevel="0" collapsed="false">
      <c r="A1986" s="7" t="n">
        <v>1508126</v>
      </c>
      <c r="B1986" s="0" t="s">
        <v>1941</v>
      </c>
      <c r="C1986" s="6" t="n">
        <v>5000</v>
      </c>
    </row>
    <row r="1987" customFormat="false" ht="15" hidden="false" customHeight="false" outlineLevel="0" collapsed="false">
      <c r="A1987" s="7" t="n">
        <v>1508209</v>
      </c>
      <c r="B1987" s="0" t="s">
        <v>1942</v>
      </c>
      <c r="C1987" s="6" t="n">
        <v>15000</v>
      </c>
    </row>
    <row r="1988" customFormat="false" ht="15" hidden="false" customHeight="false" outlineLevel="0" collapsed="false">
      <c r="A1988" s="7" t="n">
        <v>1508407</v>
      </c>
      <c r="B1988" s="0" t="s">
        <v>1943</v>
      </c>
      <c r="C1988" s="6" t="n">
        <v>104329</v>
      </c>
    </row>
    <row r="1989" customFormat="false" ht="15" hidden="false" customHeight="false" outlineLevel="0" collapsed="false">
      <c r="A1989" s="7"/>
      <c r="B1989" s="8" t="s">
        <v>1944</v>
      </c>
      <c r="C1989" s="9" t="n">
        <f aca="false">SUM(C1936:C1988)</f>
        <v>10808935</v>
      </c>
    </row>
    <row r="1990" customFormat="false" ht="15" hidden="false" customHeight="false" outlineLevel="0" collapsed="false">
      <c r="A1990" s="7"/>
    </row>
    <row r="1991" customFormat="false" ht="15" hidden="false" customHeight="false" outlineLevel="0" collapsed="false">
      <c r="A1991" s="7"/>
      <c r="B1991" s="5" t="s">
        <v>1945</v>
      </c>
    </row>
    <row r="1992" customFormat="false" ht="15" hidden="false" customHeight="false" outlineLevel="0" collapsed="false">
      <c r="A1992" s="7" t="n">
        <v>2500205</v>
      </c>
      <c r="B1992" s="0" t="s">
        <v>1946</v>
      </c>
      <c r="C1992" s="6" t="n">
        <v>5000</v>
      </c>
    </row>
    <row r="1993" customFormat="false" ht="15" hidden="false" customHeight="false" outlineLevel="0" collapsed="false">
      <c r="A1993" s="7" t="n">
        <v>2500304</v>
      </c>
      <c r="B1993" s="0" t="s">
        <v>1947</v>
      </c>
      <c r="C1993" s="6" t="n">
        <v>120000</v>
      </c>
    </row>
    <row r="1994" customFormat="false" ht="15" hidden="false" customHeight="false" outlineLevel="0" collapsed="false">
      <c r="A1994" s="7" t="n">
        <v>2500403</v>
      </c>
      <c r="B1994" s="0" t="s">
        <v>1948</v>
      </c>
      <c r="C1994" s="6" t="n">
        <v>60000</v>
      </c>
    </row>
    <row r="1995" customFormat="false" ht="15" hidden="false" customHeight="false" outlineLevel="0" collapsed="false">
      <c r="A1995" s="7" t="n">
        <v>2500502</v>
      </c>
      <c r="B1995" s="0" t="s">
        <v>1949</v>
      </c>
      <c r="C1995" s="6" t="n">
        <v>95000</v>
      </c>
    </row>
    <row r="1996" customFormat="false" ht="15" hidden="false" customHeight="false" outlineLevel="0" collapsed="false">
      <c r="A1996" s="7" t="n">
        <v>2500536</v>
      </c>
      <c r="B1996" s="0" t="s">
        <v>1950</v>
      </c>
      <c r="C1996" s="6" t="n">
        <v>5000</v>
      </c>
    </row>
    <row r="1997" customFormat="false" ht="15" hidden="false" customHeight="false" outlineLevel="0" collapsed="false">
      <c r="A1997" s="7" t="n">
        <v>2500601</v>
      </c>
      <c r="B1997" s="0" t="s">
        <v>1951</v>
      </c>
      <c r="C1997" s="6" t="n">
        <v>389000</v>
      </c>
    </row>
    <row r="1998" customFormat="false" ht="15" hidden="false" customHeight="false" outlineLevel="0" collapsed="false">
      <c r="A1998" s="7" t="n">
        <v>2500700</v>
      </c>
      <c r="B1998" s="0" t="s">
        <v>1952</v>
      </c>
      <c r="C1998" s="6" t="n">
        <v>60000</v>
      </c>
    </row>
    <row r="1999" customFormat="false" ht="15" hidden="false" customHeight="false" outlineLevel="0" collapsed="false">
      <c r="A1999" s="7" t="n">
        <v>2500775</v>
      </c>
      <c r="B1999" s="0" t="s">
        <v>1953</v>
      </c>
      <c r="C1999" s="6" t="n">
        <v>115000</v>
      </c>
    </row>
    <row r="2000" customFormat="false" ht="15" hidden="false" customHeight="false" outlineLevel="0" collapsed="false">
      <c r="A2000" s="7" t="n">
        <v>2500809</v>
      </c>
      <c r="B2000" s="0" t="s">
        <v>1954</v>
      </c>
      <c r="C2000" s="6" t="n">
        <v>41500</v>
      </c>
    </row>
    <row r="2001" customFormat="false" ht="15" hidden="false" customHeight="false" outlineLevel="0" collapsed="false">
      <c r="A2001" s="7" t="n">
        <v>2500908</v>
      </c>
      <c r="B2001" s="0" t="s">
        <v>1955</v>
      </c>
      <c r="C2001" s="6" t="n">
        <v>61000</v>
      </c>
    </row>
    <row r="2002" customFormat="false" ht="15" hidden="false" customHeight="false" outlineLevel="0" collapsed="false">
      <c r="A2002" s="7" t="n">
        <v>2501005</v>
      </c>
      <c r="B2002" s="0" t="s">
        <v>1956</v>
      </c>
      <c r="C2002" s="6" t="n">
        <v>93000</v>
      </c>
    </row>
    <row r="2003" customFormat="false" ht="15" hidden="false" customHeight="false" outlineLevel="0" collapsed="false">
      <c r="A2003" s="7" t="n">
        <v>2501104</v>
      </c>
      <c r="B2003" s="0" t="s">
        <v>1957</v>
      </c>
      <c r="C2003" s="6" t="n">
        <v>135000</v>
      </c>
    </row>
    <row r="2004" customFormat="false" ht="15" hidden="false" customHeight="false" outlineLevel="0" collapsed="false">
      <c r="A2004" s="7" t="n">
        <v>2501302</v>
      </c>
      <c r="B2004" s="0" t="s">
        <v>1958</v>
      </c>
      <c r="C2004" s="6" t="n">
        <v>40000</v>
      </c>
    </row>
    <row r="2005" customFormat="false" ht="15" hidden="false" customHeight="false" outlineLevel="0" collapsed="false">
      <c r="A2005" s="7" t="n">
        <v>2501351</v>
      </c>
      <c r="B2005" s="0" t="s">
        <v>1959</v>
      </c>
      <c r="C2005" s="6" t="n">
        <v>20000</v>
      </c>
    </row>
    <row r="2006" customFormat="false" ht="15" hidden="false" customHeight="false" outlineLevel="0" collapsed="false">
      <c r="A2006" s="7" t="n">
        <v>2501401</v>
      </c>
      <c r="B2006" s="0" t="s">
        <v>1960</v>
      </c>
      <c r="C2006" s="6" t="n">
        <v>30000</v>
      </c>
    </row>
    <row r="2007" customFormat="false" ht="15" hidden="false" customHeight="false" outlineLevel="0" collapsed="false">
      <c r="A2007" s="7" t="n">
        <v>2501500</v>
      </c>
      <c r="B2007" s="0" t="s">
        <v>1961</v>
      </c>
      <c r="C2007" s="6" t="n">
        <v>12500</v>
      </c>
    </row>
    <row r="2008" customFormat="false" ht="15" hidden="false" customHeight="false" outlineLevel="0" collapsed="false">
      <c r="A2008" s="7" t="n">
        <v>2501534</v>
      </c>
      <c r="B2008" s="0" t="s">
        <v>1962</v>
      </c>
      <c r="C2008" s="6" t="n">
        <v>35000</v>
      </c>
    </row>
    <row r="2009" customFormat="false" ht="15" hidden="false" customHeight="false" outlineLevel="0" collapsed="false">
      <c r="A2009" s="7" t="n">
        <v>2501575</v>
      </c>
      <c r="B2009" s="0" t="s">
        <v>1963</v>
      </c>
      <c r="C2009" s="6" t="n">
        <v>6000</v>
      </c>
    </row>
    <row r="2010" customFormat="false" ht="15" hidden="false" customHeight="false" outlineLevel="0" collapsed="false">
      <c r="A2010" s="7" t="n">
        <v>2501609</v>
      </c>
      <c r="B2010" s="0" t="s">
        <v>1964</v>
      </c>
      <c r="C2010" s="6" t="n">
        <v>77450</v>
      </c>
    </row>
    <row r="2011" customFormat="false" ht="15" hidden="false" customHeight="false" outlineLevel="0" collapsed="false">
      <c r="A2011" s="7" t="n">
        <v>2501807</v>
      </c>
      <c r="B2011" s="0" t="s">
        <v>1965</v>
      </c>
      <c r="C2011" s="6" t="n">
        <v>1088500</v>
      </c>
    </row>
    <row r="2012" customFormat="false" ht="15" hidden="false" customHeight="false" outlineLevel="0" collapsed="false">
      <c r="A2012" s="7" t="n">
        <v>2501906</v>
      </c>
      <c r="B2012" s="0" t="s">
        <v>29</v>
      </c>
      <c r="C2012" s="6" t="n">
        <v>403000</v>
      </c>
    </row>
    <row r="2013" customFormat="false" ht="15" hidden="false" customHeight="false" outlineLevel="0" collapsed="false">
      <c r="A2013" s="7" t="n">
        <v>2502003</v>
      </c>
      <c r="B2013" s="0" t="s">
        <v>1966</v>
      </c>
      <c r="C2013" s="6" t="n">
        <v>5000</v>
      </c>
    </row>
    <row r="2014" customFormat="false" ht="15" hidden="false" customHeight="false" outlineLevel="0" collapsed="false">
      <c r="A2014" s="7" t="n">
        <v>2502102</v>
      </c>
      <c r="B2014" s="0" t="s">
        <v>1967</v>
      </c>
      <c r="C2014" s="6" t="n">
        <v>3000</v>
      </c>
    </row>
    <row r="2015" customFormat="false" ht="15" hidden="false" customHeight="false" outlineLevel="0" collapsed="false">
      <c r="A2015" s="7" t="n">
        <v>2502151</v>
      </c>
      <c r="B2015" s="0" t="s">
        <v>1968</v>
      </c>
      <c r="C2015" s="6" t="n">
        <v>45000</v>
      </c>
    </row>
    <row r="2016" customFormat="false" ht="15" hidden="false" customHeight="false" outlineLevel="0" collapsed="false">
      <c r="A2016" s="7" t="n">
        <v>2502409</v>
      </c>
      <c r="B2016" s="0" t="s">
        <v>1969</v>
      </c>
      <c r="C2016" s="6" t="n">
        <v>45000</v>
      </c>
    </row>
    <row r="2017" customFormat="false" ht="15" hidden="false" customHeight="false" outlineLevel="0" collapsed="false">
      <c r="A2017" s="7" t="n">
        <v>2502508</v>
      </c>
      <c r="B2017" s="0" t="s">
        <v>1970</v>
      </c>
      <c r="C2017" s="6" t="n">
        <v>131800</v>
      </c>
    </row>
    <row r="2018" customFormat="false" ht="15" hidden="false" customHeight="false" outlineLevel="0" collapsed="false">
      <c r="A2018" s="7" t="n">
        <v>2502607</v>
      </c>
      <c r="B2018" s="0" t="s">
        <v>1971</v>
      </c>
      <c r="C2018" s="6" t="n">
        <v>13000</v>
      </c>
    </row>
    <row r="2019" customFormat="false" ht="15" hidden="false" customHeight="false" outlineLevel="0" collapsed="false">
      <c r="A2019" s="7" t="n">
        <v>2502706</v>
      </c>
      <c r="B2019" s="0" t="s">
        <v>1972</v>
      </c>
      <c r="C2019" s="6" t="n">
        <v>34000</v>
      </c>
    </row>
    <row r="2020" customFormat="false" ht="15" hidden="false" customHeight="false" outlineLevel="0" collapsed="false">
      <c r="A2020" s="7" t="n">
        <v>2502805</v>
      </c>
      <c r="B2020" s="0" t="s">
        <v>1973</v>
      </c>
      <c r="C2020" s="6" t="n">
        <v>35000</v>
      </c>
    </row>
    <row r="2021" customFormat="false" ht="15" hidden="false" customHeight="false" outlineLevel="0" collapsed="false">
      <c r="A2021" s="7" t="n">
        <v>2502904</v>
      </c>
      <c r="B2021" s="0" t="s">
        <v>1974</v>
      </c>
      <c r="C2021" s="6" t="n">
        <v>20000</v>
      </c>
    </row>
    <row r="2022" customFormat="false" ht="15" hidden="false" customHeight="false" outlineLevel="0" collapsed="false">
      <c r="A2022" s="7" t="n">
        <v>2503001</v>
      </c>
      <c r="B2022" s="0" t="s">
        <v>1975</v>
      </c>
      <c r="C2022" s="6" t="n">
        <v>115000</v>
      </c>
    </row>
    <row r="2023" customFormat="false" ht="15" hidden="false" customHeight="false" outlineLevel="0" collapsed="false">
      <c r="A2023" s="7" t="n">
        <v>2503100</v>
      </c>
      <c r="B2023" s="0" t="s">
        <v>1976</v>
      </c>
      <c r="C2023" s="6" t="n">
        <v>52400</v>
      </c>
    </row>
    <row r="2024" customFormat="false" ht="15" hidden="false" customHeight="false" outlineLevel="0" collapsed="false">
      <c r="A2024" s="7" t="n">
        <v>2503209</v>
      </c>
      <c r="B2024" s="0" t="s">
        <v>1977</v>
      </c>
      <c r="C2024" s="6" t="n">
        <v>1070000</v>
      </c>
    </row>
    <row r="2025" customFormat="false" ht="15" hidden="false" customHeight="false" outlineLevel="0" collapsed="false">
      <c r="A2025" s="7" t="n">
        <v>2503308</v>
      </c>
      <c r="B2025" s="0" t="s">
        <v>1978</v>
      </c>
      <c r="C2025" s="6" t="n">
        <v>202000</v>
      </c>
    </row>
    <row r="2026" customFormat="false" ht="15" hidden="false" customHeight="false" outlineLevel="0" collapsed="false">
      <c r="A2026" s="7" t="n">
        <v>2503506</v>
      </c>
      <c r="B2026" s="0" t="s">
        <v>1979</v>
      </c>
      <c r="C2026" s="6" t="n">
        <v>109000</v>
      </c>
    </row>
    <row r="2027" customFormat="false" ht="15" hidden="false" customHeight="false" outlineLevel="0" collapsed="false">
      <c r="A2027" s="7" t="n">
        <v>2503605</v>
      </c>
      <c r="B2027" s="0" t="s">
        <v>1980</v>
      </c>
      <c r="C2027" s="6" t="n">
        <v>64100</v>
      </c>
    </row>
    <row r="2028" customFormat="false" ht="15" hidden="false" customHeight="false" outlineLevel="0" collapsed="false">
      <c r="A2028" s="7" t="n">
        <v>2503704</v>
      </c>
      <c r="B2028" s="0" t="s">
        <v>1981</v>
      </c>
      <c r="C2028" s="6" t="n">
        <v>738000</v>
      </c>
    </row>
    <row r="2029" customFormat="false" ht="15" hidden="false" customHeight="false" outlineLevel="0" collapsed="false">
      <c r="A2029" s="7" t="n">
        <v>2503803</v>
      </c>
      <c r="B2029" s="0" t="s">
        <v>1982</v>
      </c>
      <c r="C2029" s="6" t="n">
        <v>180000</v>
      </c>
    </row>
    <row r="2030" customFormat="false" ht="15" hidden="false" customHeight="false" outlineLevel="0" collapsed="false">
      <c r="A2030" s="7" t="n">
        <v>2503902</v>
      </c>
      <c r="B2030" s="0" t="s">
        <v>1983</v>
      </c>
      <c r="C2030" s="6" t="n">
        <v>20000</v>
      </c>
    </row>
    <row r="2031" customFormat="false" ht="15" hidden="false" customHeight="false" outlineLevel="0" collapsed="false">
      <c r="A2031" s="7" t="n">
        <v>2504009</v>
      </c>
      <c r="B2031" s="0" t="s">
        <v>1984</v>
      </c>
      <c r="C2031" s="6" t="n">
        <v>4420947</v>
      </c>
    </row>
    <row r="2032" customFormat="false" ht="15" hidden="false" customHeight="false" outlineLevel="0" collapsed="false">
      <c r="A2032" s="7" t="n">
        <v>2504033</v>
      </c>
      <c r="B2032" s="0" t="s">
        <v>1985</v>
      </c>
      <c r="C2032" s="6" t="n">
        <v>49000</v>
      </c>
    </row>
    <row r="2033" customFormat="false" ht="15" hidden="false" customHeight="false" outlineLevel="0" collapsed="false">
      <c r="A2033" s="7" t="n">
        <v>2504207</v>
      </c>
      <c r="B2033" s="0" t="s">
        <v>1986</v>
      </c>
      <c r="C2033" s="6" t="n">
        <v>5000</v>
      </c>
    </row>
    <row r="2034" customFormat="false" ht="15" hidden="false" customHeight="false" outlineLevel="0" collapsed="false">
      <c r="A2034" s="7" t="n">
        <v>2504306</v>
      </c>
      <c r="B2034" s="0" t="s">
        <v>1987</v>
      </c>
      <c r="C2034" s="6" t="n">
        <v>284800</v>
      </c>
    </row>
    <row r="2035" customFormat="false" ht="15" hidden="false" customHeight="false" outlineLevel="0" collapsed="false">
      <c r="A2035" s="7" t="n">
        <v>2504355</v>
      </c>
      <c r="B2035" s="0" t="s">
        <v>1988</v>
      </c>
      <c r="C2035" s="6" t="n">
        <v>24100</v>
      </c>
    </row>
    <row r="2036" customFormat="false" ht="15" hidden="false" customHeight="false" outlineLevel="0" collapsed="false">
      <c r="A2036" s="7" t="n">
        <v>2504405</v>
      </c>
      <c r="B2036" s="0" t="s">
        <v>1989</v>
      </c>
      <c r="C2036" s="6" t="n">
        <v>55000</v>
      </c>
    </row>
    <row r="2037" customFormat="false" ht="15" hidden="false" customHeight="false" outlineLevel="0" collapsed="false">
      <c r="A2037" s="7" t="n">
        <v>2504504</v>
      </c>
      <c r="B2037" s="0" t="s">
        <v>1990</v>
      </c>
      <c r="C2037" s="6" t="n">
        <v>40000</v>
      </c>
    </row>
    <row r="2038" customFormat="false" ht="15" hidden="false" customHeight="false" outlineLevel="0" collapsed="false">
      <c r="A2038" s="7" t="n">
        <v>2504603</v>
      </c>
      <c r="B2038" s="0" t="s">
        <v>202</v>
      </c>
      <c r="C2038" s="6" t="n">
        <v>273000</v>
      </c>
    </row>
    <row r="2039" customFormat="false" ht="15" hidden="false" customHeight="false" outlineLevel="0" collapsed="false">
      <c r="A2039" s="7" t="n">
        <v>2504702</v>
      </c>
      <c r="B2039" s="0" t="s">
        <v>1991</v>
      </c>
      <c r="C2039" s="6" t="n">
        <v>20000</v>
      </c>
    </row>
    <row r="2040" customFormat="false" ht="15" hidden="false" customHeight="false" outlineLevel="0" collapsed="false">
      <c r="A2040" s="7" t="n">
        <v>2504900</v>
      </c>
      <c r="B2040" s="0" t="s">
        <v>1992</v>
      </c>
      <c r="C2040" s="6" t="n">
        <v>33000</v>
      </c>
    </row>
    <row r="2041" customFormat="false" ht="15" hidden="false" customHeight="false" outlineLevel="0" collapsed="false">
      <c r="A2041" s="7" t="n">
        <v>2505006</v>
      </c>
      <c r="B2041" s="0" t="s">
        <v>1993</v>
      </c>
      <c r="C2041" s="6" t="n">
        <v>47000</v>
      </c>
    </row>
    <row r="2042" customFormat="false" ht="15" hidden="false" customHeight="false" outlineLevel="0" collapsed="false">
      <c r="A2042" s="7" t="n">
        <v>2505105</v>
      </c>
      <c r="B2042" s="0" t="s">
        <v>1994</v>
      </c>
      <c r="C2042" s="6" t="n">
        <v>112500</v>
      </c>
    </row>
    <row r="2043" customFormat="false" ht="15" hidden="false" customHeight="false" outlineLevel="0" collapsed="false">
      <c r="A2043" s="7" t="n">
        <v>2505204</v>
      </c>
      <c r="B2043" s="0" t="s">
        <v>1995</v>
      </c>
      <c r="C2043" s="6" t="n">
        <v>100000</v>
      </c>
    </row>
    <row r="2044" customFormat="false" ht="15" hidden="false" customHeight="false" outlineLevel="0" collapsed="false">
      <c r="A2044" s="7" t="n">
        <v>2505279</v>
      </c>
      <c r="B2044" s="0" t="s">
        <v>1996</v>
      </c>
      <c r="C2044" s="6" t="n">
        <v>5000</v>
      </c>
    </row>
    <row r="2045" customFormat="false" ht="15" hidden="false" customHeight="false" outlineLevel="0" collapsed="false">
      <c r="A2045" s="7" t="n">
        <v>2505352</v>
      </c>
      <c r="B2045" s="0" t="s">
        <v>1997</v>
      </c>
      <c r="C2045" s="6" t="n">
        <v>17000</v>
      </c>
    </row>
    <row r="2046" customFormat="false" ht="15" hidden="false" customHeight="false" outlineLevel="0" collapsed="false">
      <c r="A2046" s="7" t="n">
        <v>2505402</v>
      </c>
      <c r="B2046" s="0" t="s">
        <v>1998</v>
      </c>
      <c r="C2046" s="6" t="n">
        <v>80000</v>
      </c>
    </row>
    <row r="2047" customFormat="false" ht="15" hidden="false" customHeight="false" outlineLevel="0" collapsed="false">
      <c r="A2047" s="7" t="n">
        <v>2505709</v>
      </c>
      <c r="B2047" s="0" t="s">
        <v>1999</v>
      </c>
      <c r="C2047" s="6" t="n">
        <v>30000</v>
      </c>
    </row>
    <row r="2048" customFormat="false" ht="15" hidden="false" customHeight="false" outlineLevel="0" collapsed="false">
      <c r="A2048" s="7" t="n">
        <v>2506004</v>
      </c>
      <c r="B2048" s="0" t="s">
        <v>2000</v>
      </c>
      <c r="C2048" s="6" t="n">
        <v>280000</v>
      </c>
    </row>
    <row r="2049" customFormat="false" ht="15" hidden="false" customHeight="false" outlineLevel="0" collapsed="false">
      <c r="A2049" s="7" t="n">
        <v>2506103</v>
      </c>
      <c r="B2049" s="0" t="s">
        <v>2001</v>
      </c>
      <c r="C2049" s="6" t="n">
        <v>20000</v>
      </c>
    </row>
    <row r="2050" customFormat="false" ht="15" hidden="false" customHeight="false" outlineLevel="0" collapsed="false">
      <c r="A2050" s="7" t="n">
        <v>2506301</v>
      </c>
      <c r="B2050" s="0" t="s">
        <v>2002</v>
      </c>
      <c r="C2050" s="6" t="n">
        <v>916000</v>
      </c>
    </row>
    <row r="2051" customFormat="false" ht="15" hidden="false" customHeight="false" outlineLevel="0" collapsed="false">
      <c r="A2051" s="7" t="n">
        <v>2506400</v>
      </c>
      <c r="B2051" s="0" t="s">
        <v>2003</v>
      </c>
      <c r="C2051" s="6" t="n">
        <v>304776</v>
      </c>
    </row>
    <row r="2052" customFormat="false" ht="15" hidden="false" customHeight="false" outlineLevel="0" collapsed="false">
      <c r="A2052" s="7" t="n">
        <v>2506509</v>
      </c>
      <c r="B2052" s="0" t="s">
        <v>2004</v>
      </c>
      <c r="C2052" s="6" t="n">
        <v>25000</v>
      </c>
    </row>
    <row r="2053" customFormat="false" ht="15" hidden="false" customHeight="false" outlineLevel="0" collapsed="false">
      <c r="A2053" s="7" t="n">
        <v>2506608</v>
      </c>
      <c r="B2053" s="0" t="s">
        <v>2005</v>
      </c>
      <c r="C2053" s="6" t="n">
        <v>13000</v>
      </c>
    </row>
    <row r="2054" customFormat="false" ht="15" hidden="false" customHeight="false" outlineLevel="0" collapsed="false">
      <c r="A2054" s="7" t="n">
        <v>2506707</v>
      </c>
      <c r="B2054" s="0" t="s">
        <v>2006</v>
      </c>
      <c r="C2054" s="6" t="n">
        <v>33000</v>
      </c>
    </row>
    <row r="2055" customFormat="false" ht="15" hidden="false" customHeight="false" outlineLevel="0" collapsed="false">
      <c r="A2055" s="7" t="n">
        <v>2506806</v>
      </c>
      <c r="B2055" s="0" t="s">
        <v>2007</v>
      </c>
      <c r="C2055" s="6" t="n">
        <v>152000</v>
      </c>
    </row>
    <row r="2056" customFormat="false" ht="15" hidden="false" customHeight="false" outlineLevel="0" collapsed="false">
      <c r="A2056" s="7" t="n">
        <v>2506905</v>
      </c>
      <c r="B2056" s="0" t="s">
        <v>2008</v>
      </c>
      <c r="C2056" s="6" t="n">
        <v>395500</v>
      </c>
    </row>
    <row r="2057" customFormat="false" ht="15" hidden="false" customHeight="false" outlineLevel="0" collapsed="false">
      <c r="A2057" s="7" t="n">
        <v>2507002</v>
      </c>
      <c r="B2057" s="0" t="s">
        <v>2009</v>
      </c>
      <c r="C2057" s="6" t="n">
        <v>117000</v>
      </c>
    </row>
    <row r="2058" customFormat="false" ht="15" hidden="false" customHeight="false" outlineLevel="0" collapsed="false">
      <c r="A2058" s="7" t="n">
        <v>2507101</v>
      </c>
      <c r="B2058" s="0" t="s">
        <v>2010</v>
      </c>
      <c r="C2058" s="6" t="n">
        <v>194000</v>
      </c>
    </row>
    <row r="2059" customFormat="false" ht="15" hidden="false" customHeight="false" outlineLevel="0" collapsed="false">
      <c r="A2059" s="7" t="n">
        <v>2507200</v>
      </c>
      <c r="B2059" s="0" t="s">
        <v>2011</v>
      </c>
      <c r="C2059" s="6" t="n">
        <v>3000</v>
      </c>
    </row>
    <row r="2060" customFormat="false" ht="15" hidden="false" customHeight="false" outlineLevel="0" collapsed="false">
      <c r="A2060" s="7" t="n">
        <v>2507309</v>
      </c>
      <c r="B2060" s="0" t="s">
        <v>2012</v>
      </c>
      <c r="C2060" s="6" t="n">
        <v>75000</v>
      </c>
    </row>
    <row r="2061" customFormat="false" ht="15" hidden="false" customHeight="false" outlineLevel="0" collapsed="false">
      <c r="A2061" s="7" t="n">
        <v>2507507</v>
      </c>
      <c r="B2061" s="0" t="s">
        <v>2013</v>
      </c>
      <c r="C2061" s="6" t="n">
        <v>10939014</v>
      </c>
    </row>
    <row r="2062" customFormat="false" ht="15" hidden="false" customHeight="false" outlineLevel="0" collapsed="false">
      <c r="A2062" s="7" t="n">
        <v>2507606</v>
      </c>
      <c r="B2062" s="0" t="s">
        <v>2014</v>
      </c>
      <c r="C2062" s="6" t="n">
        <v>38000</v>
      </c>
    </row>
    <row r="2063" customFormat="false" ht="15" hidden="false" customHeight="false" outlineLevel="0" collapsed="false">
      <c r="A2063" s="7" t="n">
        <v>2507705</v>
      </c>
      <c r="B2063" s="0" t="s">
        <v>2015</v>
      </c>
      <c r="C2063" s="6" t="n">
        <v>132000</v>
      </c>
    </row>
    <row r="2064" customFormat="false" ht="15" hidden="false" customHeight="false" outlineLevel="0" collapsed="false">
      <c r="A2064" s="7" t="n">
        <v>2507804</v>
      </c>
      <c r="B2064" s="0" t="s">
        <v>2016</v>
      </c>
      <c r="C2064" s="6" t="n">
        <v>5000</v>
      </c>
    </row>
    <row r="2065" customFormat="false" ht="15" hidden="false" customHeight="false" outlineLevel="0" collapsed="false">
      <c r="A2065" s="7" t="n">
        <v>2507903</v>
      </c>
      <c r="B2065" s="0" t="s">
        <v>2017</v>
      </c>
      <c r="C2065" s="6" t="n">
        <v>15000</v>
      </c>
    </row>
    <row r="2066" customFormat="false" ht="15" hidden="false" customHeight="false" outlineLevel="0" collapsed="false">
      <c r="A2066" s="7" t="n">
        <v>2508000</v>
      </c>
      <c r="B2066" s="0" t="s">
        <v>2018</v>
      </c>
      <c r="C2066" s="6" t="n">
        <v>47000</v>
      </c>
    </row>
    <row r="2067" customFormat="false" ht="15" hidden="false" customHeight="false" outlineLevel="0" collapsed="false">
      <c r="A2067" s="7" t="n">
        <v>2508208</v>
      </c>
      <c r="B2067" s="0" t="s">
        <v>2019</v>
      </c>
      <c r="C2067" s="6" t="n">
        <v>22500</v>
      </c>
    </row>
    <row r="2068" customFormat="false" ht="15" hidden="false" customHeight="false" outlineLevel="0" collapsed="false">
      <c r="A2068" s="7" t="n">
        <v>2508307</v>
      </c>
      <c r="B2068" s="0" t="s">
        <v>2020</v>
      </c>
      <c r="C2068" s="6" t="n">
        <v>118000</v>
      </c>
    </row>
    <row r="2069" customFormat="false" ht="15" hidden="false" customHeight="false" outlineLevel="0" collapsed="false">
      <c r="A2069" s="7" t="n">
        <v>2508505</v>
      </c>
      <c r="B2069" s="0" t="s">
        <v>2021</v>
      </c>
      <c r="C2069" s="6" t="n">
        <v>11500</v>
      </c>
    </row>
    <row r="2070" customFormat="false" ht="15" hidden="false" customHeight="false" outlineLevel="0" collapsed="false">
      <c r="A2070" s="7" t="n">
        <v>2508604</v>
      </c>
      <c r="B2070" s="0" t="s">
        <v>2022</v>
      </c>
      <c r="C2070" s="6" t="n">
        <v>96000</v>
      </c>
    </row>
    <row r="2071" customFormat="false" ht="15" hidden="false" customHeight="false" outlineLevel="0" collapsed="false">
      <c r="A2071" s="7" t="n">
        <v>2508802</v>
      </c>
      <c r="B2071" s="0" t="s">
        <v>2023</v>
      </c>
      <c r="C2071" s="6" t="n">
        <v>3000</v>
      </c>
    </row>
    <row r="2072" customFormat="false" ht="15" hidden="false" customHeight="false" outlineLevel="0" collapsed="false">
      <c r="A2072" s="7" t="n">
        <v>2508901</v>
      </c>
      <c r="B2072" s="0" t="s">
        <v>2024</v>
      </c>
      <c r="C2072" s="6" t="n">
        <v>710200</v>
      </c>
    </row>
    <row r="2073" customFormat="false" ht="15" hidden="false" customHeight="false" outlineLevel="0" collapsed="false">
      <c r="A2073" s="7" t="n">
        <v>2509107</v>
      </c>
      <c r="B2073" s="0" t="s">
        <v>2025</v>
      </c>
      <c r="C2073" s="6" t="n">
        <v>47000</v>
      </c>
    </row>
    <row r="2074" customFormat="false" ht="15" hidden="false" customHeight="false" outlineLevel="0" collapsed="false">
      <c r="A2074" s="7" t="n">
        <v>2509156</v>
      </c>
      <c r="B2074" s="0" t="s">
        <v>2026</v>
      </c>
      <c r="C2074" s="6" t="n">
        <v>50000</v>
      </c>
    </row>
    <row r="2075" customFormat="false" ht="15" hidden="false" customHeight="false" outlineLevel="0" collapsed="false">
      <c r="A2075" s="7" t="n">
        <v>2509206</v>
      </c>
      <c r="B2075" s="0" t="s">
        <v>2027</v>
      </c>
      <c r="C2075" s="6" t="n">
        <v>8500</v>
      </c>
    </row>
    <row r="2076" customFormat="false" ht="15" hidden="false" customHeight="false" outlineLevel="0" collapsed="false">
      <c r="A2076" s="7" t="n">
        <v>2509305</v>
      </c>
      <c r="B2076" s="0" t="s">
        <v>2028</v>
      </c>
      <c r="C2076" s="6" t="n">
        <v>45000</v>
      </c>
    </row>
    <row r="2077" customFormat="false" ht="15" hidden="false" customHeight="false" outlineLevel="0" collapsed="false">
      <c r="A2077" s="7" t="n">
        <v>2509396</v>
      </c>
      <c r="B2077" s="0" t="s">
        <v>2029</v>
      </c>
      <c r="C2077" s="6" t="n">
        <v>22500</v>
      </c>
    </row>
    <row r="2078" customFormat="false" ht="15" hidden="false" customHeight="false" outlineLevel="0" collapsed="false">
      <c r="A2078" s="7" t="n">
        <v>2509404</v>
      </c>
      <c r="B2078" s="0" t="s">
        <v>2030</v>
      </c>
      <c r="C2078" s="6" t="n">
        <v>5000</v>
      </c>
    </row>
    <row r="2079" customFormat="false" ht="15" hidden="false" customHeight="false" outlineLevel="0" collapsed="false">
      <c r="A2079" s="7" t="n">
        <v>2509602</v>
      </c>
      <c r="B2079" s="0" t="s">
        <v>2031</v>
      </c>
      <c r="C2079" s="6" t="n">
        <v>2500</v>
      </c>
    </row>
    <row r="2080" customFormat="false" ht="15" hidden="false" customHeight="false" outlineLevel="0" collapsed="false">
      <c r="A2080" s="7" t="n">
        <v>2509701</v>
      </c>
      <c r="B2080" s="0" t="s">
        <v>2032</v>
      </c>
      <c r="C2080" s="6" t="n">
        <v>285000</v>
      </c>
    </row>
    <row r="2081" customFormat="false" ht="15" hidden="false" customHeight="false" outlineLevel="0" collapsed="false">
      <c r="A2081" s="7" t="n">
        <v>2509800</v>
      </c>
      <c r="B2081" s="0" t="s">
        <v>2033</v>
      </c>
      <c r="C2081" s="6" t="n">
        <v>4000</v>
      </c>
    </row>
    <row r="2082" customFormat="false" ht="15" hidden="false" customHeight="false" outlineLevel="0" collapsed="false">
      <c r="A2082" s="7" t="n">
        <v>2509909</v>
      </c>
      <c r="B2082" s="0" t="s">
        <v>2034</v>
      </c>
      <c r="C2082" s="6" t="n">
        <v>45000</v>
      </c>
    </row>
    <row r="2083" customFormat="false" ht="15" hidden="false" customHeight="false" outlineLevel="0" collapsed="false">
      <c r="A2083" s="7" t="n">
        <v>2510105</v>
      </c>
      <c r="B2083" s="0" t="s">
        <v>2035</v>
      </c>
      <c r="C2083" s="6" t="n">
        <v>34000</v>
      </c>
    </row>
    <row r="2084" customFormat="false" ht="15" hidden="false" customHeight="false" outlineLevel="0" collapsed="false">
      <c r="A2084" s="7" t="n">
        <v>2510303</v>
      </c>
      <c r="B2084" s="0" t="s">
        <v>2036</v>
      </c>
      <c r="C2084" s="6" t="n">
        <v>26000</v>
      </c>
    </row>
    <row r="2085" customFormat="false" ht="15" hidden="false" customHeight="false" outlineLevel="0" collapsed="false">
      <c r="A2085" s="7" t="n">
        <v>2510600</v>
      </c>
      <c r="B2085" s="0" t="s">
        <v>2037</v>
      </c>
      <c r="C2085" s="6" t="n">
        <v>20000</v>
      </c>
    </row>
    <row r="2086" customFormat="false" ht="15" hidden="false" customHeight="false" outlineLevel="0" collapsed="false">
      <c r="A2086" s="7" t="n">
        <v>2510808</v>
      </c>
      <c r="B2086" s="0" t="s">
        <v>2038</v>
      </c>
      <c r="C2086" s="6" t="n">
        <v>954000</v>
      </c>
    </row>
    <row r="2087" customFormat="false" ht="15" hidden="false" customHeight="false" outlineLevel="0" collapsed="false">
      <c r="A2087" s="7" t="n">
        <v>2510907</v>
      </c>
      <c r="B2087" s="0" t="s">
        <v>2039</v>
      </c>
      <c r="C2087" s="6" t="n">
        <v>93000</v>
      </c>
    </row>
    <row r="2088" customFormat="false" ht="15" hidden="false" customHeight="false" outlineLevel="0" collapsed="false">
      <c r="A2088" s="7" t="n">
        <v>2511103</v>
      </c>
      <c r="B2088" s="0" t="s">
        <v>2040</v>
      </c>
      <c r="C2088" s="6" t="n">
        <v>25000</v>
      </c>
    </row>
    <row r="2089" customFormat="false" ht="15" hidden="false" customHeight="false" outlineLevel="0" collapsed="false">
      <c r="A2089" s="7" t="n">
        <v>2511202</v>
      </c>
      <c r="B2089" s="0" t="s">
        <v>2041</v>
      </c>
      <c r="C2089" s="6" t="n">
        <v>40200</v>
      </c>
    </row>
    <row r="2090" customFormat="false" ht="15" hidden="false" customHeight="false" outlineLevel="0" collapsed="false">
      <c r="A2090" s="7" t="n">
        <v>2511301</v>
      </c>
      <c r="B2090" s="0" t="s">
        <v>2042</v>
      </c>
      <c r="C2090" s="6" t="n">
        <v>87000</v>
      </c>
    </row>
    <row r="2091" customFormat="false" ht="15" hidden="false" customHeight="false" outlineLevel="0" collapsed="false">
      <c r="A2091" s="7" t="n">
        <v>2511400</v>
      </c>
      <c r="B2091" s="0" t="s">
        <v>2043</v>
      </c>
      <c r="C2091" s="6" t="n">
        <v>119000</v>
      </c>
    </row>
    <row r="2092" customFormat="false" ht="15" hidden="false" customHeight="false" outlineLevel="0" collapsed="false">
      <c r="A2092" s="7" t="n">
        <v>2511509</v>
      </c>
      <c r="B2092" s="0" t="s">
        <v>82</v>
      </c>
      <c r="C2092" s="6" t="n">
        <v>43000</v>
      </c>
    </row>
    <row r="2093" customFormat="false" ht="15" hidden="false" customHeight="false" outlineLevel="0" collapsed="false">
      <c r="A2093" s="7" t="n">
        <v>2511608</v>
      </c>
      <c r="B2093" s="0" t="s">
        <v>2044</v>
      </c>
      <c r="C2093" s="6" t="n">
        <v>8050</v>
      </c>
    </row>
    <row r="2094" customFormat="false" ht="15" hidden="false" customHeight="false" outlineLevel="0" collapsed="false">
      <c r="A2094" s="7" t="n">
        <v>2511905</v>
      </c>
      <c r="B2094" s="0" t="s">
        <v>2045</v>
      </c>
      <c r="C2094" s="6" t="n">
        <v>25000</v>
      </c>
    </row>
    <row r="2095" customFormat="false" ht="15" hidden="false" customHeight="false" outlineLevel="0" collapsed="false">
      <c r="A2095" s="7" t="n">
        <v>2512002</v>
      </c>
      <c r="B2095" s="0" t="s">
        <v>2046</v>
      </c>
      <c r="C2095" s="6" t="n">
        <v>88000</v>
      </c>
    </row>
    <row r="2096" customFormat="false" ht="15" hidden="false" customHeight="false" outlineLevel="0" collapsed="false">
      <c r="A2096" s="7" t="n">
        <v>2512101</v>
      </c>
      <c r="B2096" s="0" t="s">
        <v>2047</v>
      </c>
      <c r="C2096" s="6" t="n">
        <v>100000</v>
      </c>
    </row>
    <row r="2097" customFormat="false" ht="15" hidden="false" customHeight="false" outlineLevel="0" collapsed="false">
      <c r="A2097" s="7" t="n">
        <v>2512200</v>
      </c>
      <c r="B2097" s="0" t="s">
        <v>1490</v>
      </c>
      <c r="C2097" s="6" t="n">
        <v>18000</v>
      </c>
    </row>
    <row r="2098" customFormat="false" ht="15" hidden="false" customHeight="false" outlineLevel="0" collapsed="false">
      <c r="A2098" s="7" t="n">
        <v>2512309</v>
      </c>
      <c r="B2098" s="0" t="s">
        <v>2048</v>
      </c>
      <c r="C2098" s="6" t="n">
        <v>56500</v>
      </c>
    </row>
    <row r="2099" customFormat="false" ht="15" hidden="false" customHeight="false" outlineLevel="0" collapsed="false">
      <c r="A2099" s="7" t="n">
        <v>2512408</v>
      </c>
      <c r="B2099" s="0" t="s">
        <v>2049</v>
      </c>
      <c r="C2099" s="6" t="n">
        <v>55000</v>
      </c>
    </row>
    <row r="2100" customFormat="false" ht="15" hidden="false" customHeight="false" outlineLevel="0" collapsed="false">
      <c r="A2100" s="7" t="n">
        <v>2512507</v>
      </c>
      <c r="B2100" s="0" t="s">
        <v>358</v>
      </c>
      <c r="C2100" s="6" t="n">
        <v>402600</v>
      </c>
    </row>
    <row r="2101" customFormat="false" ht="15" hidden="false" customHeight="false" outlineLevel="0" collapsed="false">
      <c r="A2101" s="7" t="n">
        <v>2512705</v>
      </c>
      <c r="B2101" s="0" t="s">
        <v>2050</v>
      </c>
      <c r="C2101" s="6" t="n">
        <v>248200</v>
      </c>
    </row>
    <row r="2102" customFormat="false" ht="15" hidden="false" customHeight="false" outlineLevel="0" collapsed="false">
      <c r="A2102" s="7" t="n">
        <v>2512721</v>
      </c>
      <c r="B2102" s="0" t="s">
        <v>2051</v>
      </c>
      <c r="C2102" s="6" t="n">
        <v>5000</v>
      </c>
    </row>
    <row r="2103" customFormat="false" ht="15" hidden="false" customHeight="false" outlineLevel="0" collapsed="false">
      <c r="A2103" s="7" t="n">
        <v>2512762</v>
      </c>
      <c r="B2103" s="0" t="s">
        <v>2052</v>
      </c>
      <c r="C2103" s="6" t="n">
        <v>5000</v>
      </c>
    </row>
    <row r="2104" customFormat="false" ht="15" hidden="false" customHeight="false" outlineLevel="0" collapsed="false">
      <c r="A2104" s="7" t="n">
        <v>2512903</v>
      </c>
      <c r="B2104" s="0" t="s">
        <v>2053</v>
      </c>
      <c r="C2104" s="6" t="n">
        <v>223000</v>
      </c>
    </row>
    <row r="2105" customFormat="false" ht="15" hidden="false" customHeight="false" outlineLevel="0" collapsed="false">
      <c r="A2105" s="7" t="n">
        <v>2513109</v>
      </c>
      <c r="B2105" s="0" t="s">
        <v>2054</v>
      </c>
      <c r="C2105" s="6" t="n">
        <v>20000</v>
      </c>
    </row>
    <row r="2106" customFormat="false" ht="15" hidden="false" customHeight="false" outlineLevel="0" collapsed="false">
      <c r="A2106" s="7" t="n">
        <v>2513208</v>
      </c>
      <c r="B2106" s="0" t="s">
        <v>2055</v>
      </c>
      <c r="C2106" s="6" t="n">
        <v>8000</v>
      </c>
    </row>
    <row r="2107" customFormat="false" ht="15" hidden="false" customHeight="false" outlineLevel="0" collapsed="false">
      <c r="A2107" s="7" t="n">
        <v>2513356</v>
      </c>
      <c r="B2107" s="0" t="s">
        <v>376</v>
      </c>
      <c r="C2107" s="6" t="n">
        <v>16000</v>
      </c>
    </row>
    <row r="2108" customFormat="false" ht="15" hidden="false" customHeight="false" outlineLevel="0" collapsed="false">
      <c r="A2108" s="7" t="n">
        <v>2513406</v>
      </c>
      <c r="B2108" s="0" t="s">
        <v>378</v>
      </c>
      <c r="C2108" s="6" t="n">
        <v>151000</v>
      </c>
    </row>
    <row r="2109" customFormat="false" ht="15" hidden="false" customHeight="false" outlineLevel="0" collapsed="false">
      <c r="A2109" s="7" t="n">
        <v>2513703</v>
      </c>
      <c r="B2109" s="0" t="s">
        <v>2056</v>
      </c>
      <c r="C2109" s="6" t="n">
        <v>1678000</v>
      </c>
    </row>
    <row r="2110" customFormat="false" ht="15" hidden="false" customHeight="false" outlineLevel="0" collapsed="false">
      <c r="A2110" s="7" t="n">
        <v>2513802</v>
      </c>
      <c r="B2110" s="0" t="s">
        <v>381</v>
      </c>
      <c r="C2110" s="6" t="n">
        <v>14000</v>
      </c>
    </row>
    <row r="2111" customFormat="false" ht="15" hidden="false" customHeight="false" outlineLevel="0" collapsed="false">
      <c r="A2111" s="7" t="n">
        <v>2513851</v>
      </c>
      <c r="B2111" s="0" t="s">
        <v>2057</v>
      </c>
      <c r="C2111" s="6" t="n">
        <v>5000</v>
      </c>
    </row>
    <row r="2112" customFormat="false" ht="15" hidden="false" customHeight="false" outlineLevel="0" collapsed="false">
      <c r="A2112" s="7" t="n">
        <v>2513901</v>
      </c>
      <c r="B2112" s="0" t="s">
        <v>941</v>
      </c>
      <c r="C2112" s="6" t="n">
        <v>96908</v>
      </c>
    </row>
    <row r="2113" customFormat="false" ht="15" hidden="false" customHeight="false" outlineLevel="0" collapsed="false">
      <c r="A2113" s="7" t="n">
        <v>2513927</v>
      </c>
      <c r="B2113" s="0" t="s">
        <v>2058</v>
      </c>
      <c r="C2113" s="6" t="n">
        <v>23000</v>
      </c>
    </row>
    <row r="2114" customFormat="false" ht="15" hidden="false" customHeight="false" outlineLevel="0" collapsed="false">
      <c r="A2114" s="7" t="n">
        <v>2514008</v>
      </c>
      <c r="B2114" s="0" t="s">
        <v>2059</v>
      </c>
      <c r="C2114" s="6" t="n">
        <v>52000</v>
      </c>
    </row>
    <row r="2115" customFormat="false" ht="15" hidden="false" customHeight="false" outlineLevel="0" collapsed="false">
      <c r="A2115" s="7" t="n">
        <v>2514503</v>
      </c>
      <c r="B2115" s="0" t="s">
        <v>2060</v>
      </c>
      <c r="C2115" s="6" t="n">
        <v>70000</v>
      </c>
    </row>
    <row r="2116" customFormat="false" ht="15" hidden="false" customHeight="false" outlineLevel="0" collapsed="false">
      <c r="A2116" s="7" t="n">
        <v>2514909</v>
      </c>
      <c r="B2116" s="0" t="s">
        <v>2061</v>
      </c>
      <c r="C2116" s="6" t="n">
        <v>35000</v>
      </c>
    </row>
    <row r="2117" customFormat="false" ht="15" hidden="false" customHeight="false" outlineLevel="0" collapsed="false">
      <c r="A2117" s="7" t="n">
        <v>2515005</v>
      </c>
      <c r="B2117" s="0" t="s">
        <v>2062</v>
      </c>
      <c r="C2117" s="6" t="n">
        <v>60000</v>
      </c>
    </row>
    <row r="2118" customFormat="false" ht="15" hidden="false" customHeight="false" outlineLevel="0" collapsed="false">
      <c r="A2118" s="7" t="n">
        <v>2515104</v>
      </c>
      <c r="B2118" s="0" t="s">
        <v>2063</v>
      </c>
      <c r="C2118" s="6" t="n">
        <v>195000</v>
      </c>
    </row>
    <row r="2119" customFormat="false" ht="15" hidden="false" customHeight="false" outlineLevel="0" collapsed="false">
      <c r="A2119" s="7" t="n">
        <v>2515203</v>
      </c>
      <c r="B2119" s="0" t="s">
        <v>2064</v>
      </c>
      <c r="C2119" s="6" t="n">
        <v>20000</v>
      </c>
    </row>
    <row r="2120" customFormat="false" ht="15" hidden="false" customHeight="false" outlineLevel="0" collapsed="false">
      <c r="A2120" s="7" t="n">
        <v>2515302</v>
      </c>
      <c r="B2120" s="0" t="s">
        <v>2065</v>
      </c>
      <c r="C2120" s="6" t="n">
        <v>524000</v>
      </c>
    </row>
    <row r="2121" customFormat="false" ht="15" hidden="false" customHeight="false" outlineLevel="0" collapsed="false">
      <c r="A2121" s="7" t="n">
        <v>2515401</v>
      </c>
      <c r="B2121" s="0" t="s">
        <v>2066</v>
      </c>
      <c r="C2121" s="6" t="n">
        <v>65000</v>
      </c>
    </row>
    <row r="2122" customFormat="false" ht="15" hidden="false" customHeight="false" outlineLevel="0" collapsed="false">
      <c r="A2122" s="7" t="n">
        <v>2515500</v>
      </c>
      <c r="B2122" s="0" t="s">
        <v>2067</v>
      </c>
      <c r="C2122" s="6" t="n">
        <v>145000</v>
      </c>
    </row>
    <row r="2123" customFormat="false" ht="15" hidden="false" customHeight="false" outlineLevel="0" collapsed="false">
      <c r="A2123" s="7" t="n">
        <v>2515807</v>
      </c>
      <c r="B2123" s="0" t="s">
        <v>2068</v>
      </c>
      <c r="C2123" s="6" t="n">
        <v>23000</v>
      </c>
    </row>
    <row r="2124" customFormat="false" ht="15" hidden="false" customHeight="false" outlineLevel="0" collapsed="false">
      <c r="A2124" s="7" t="n">
        <v>2515971</v>
      </c>
      <c r="B2124" s="0" t="s">
        <v>2069</v>
      </c>
      <c r="C2124" s="6" t="n">
        <v>100000</v>
      </c>
    </row>
    <row r="2125" customFormat="false" ht="15" hidden="false" customHeight="false" outlineLevel="0" collapsed="false">
      <c r="A2125" s="7" t="n">
        <v>2516003</v>
      </c>
      <c r="B2125" s="0" t="s">
        <v>2070</v>
      </c>
      <c r="C2125" s="6" t="n">
        <v>267000</v>
      </c>
    </row>
    <row r="2126" customFormat="false" ht="15" hidden="false" customHeight="false" outlineLevel="0" collapsed="false">
      <c r="A2126" s="7" t="n">
        <v>2516102</v>
      </c>
      <c r="B2126" s="0" t="s">
        <v>2071</v>
      </c>
      <c r="C2126" s="6" t="n">
        <v>206000</v>
      </c>
    </row>
    <row r="2127" customFormat="false" ht="15" hidden="false" customHeight="false" outlineLevel="0" collapsed="false">
      <c r="A2127" s="7" t="n">
        <v>2516201</v>
      </c>
      <c r="B2127" s="0" t="s">
        <v>2072</v>
      </c>
      <c r="C2127" s="6" t="n">
        <v>504000</v>
      </c>
    </row>
    <row r="2128" customFormat="false" ht="15" hidden="false" customHeight="false" outlineLevel="0" collapsed="false">
      <c r="A2128" s="7" t="n">
        <v>2516300</v>
      </c>
      <c r="B2128" s="0" t="s">
        <v>2073</v>
      </c>
      <c r="C2128" s="6" t="n">
        <v>205000</v>
      </c>
    </row>
    <row r="2129" customFormat="false" ht="15" hidden="false" customHeight="false" outlineLevel="0" collapsed="false">
      <c r="A2129" s="7" t="n">
        <v>2516409</v>
      </c>
      <c r="B2129" s="0" t="s">
        <v>2074</v>
      </c>
      <c r="C2129" s="6" t="n">
        <v>36000</v>
      </c>
    </row>
    <row r="2130" customFormat="false" ht="15" hidden="false" customHeight="false" outlineLevel="0" collapsed="false">
      <c r="A2130" s="7" t="n">
        <v>2516508</v>
      </c>
      <c r="B2130" s="0" t="s">
        <v>2075</v>
      </c>
      <c r="C2130" s="6" t="n">
        <v>48000</v>
      </c>
    </row>
    <row r="2131" customFormat="false" ht="15" hidden="false" customHeight="false" outlineLevel="0" collapsed="false">
      <c r="A2131" s="7" t="n">
        <v>2516607</v>
      </c>
      <c r="B2131" s="0" t="s">
        <v>2076</v>
      </c>
      <c r="C2131" s="6" t="n">
        <v>10000</v>
      </c>
    </row>
    <row r="2132" customFormat="false" ht="15" hidden="false" customHeight="false" outlineLevel="0" collapsed="false">
      <c r="A2132" s="7" t="n">
        <v>2516706</v>
      </c>
      <c r="B2132" s="0" t="s">
        <v>2077</v>
      </c>
      <c r="C2132" s="6" t="n">
        <v>97500</v>
      </c>
    </row>
    <row r="2133" customFormat="false" ht="15" hidden="false" customHeight="false" outlineLevel="0" collapsed="false">
      <c r="A2133" s="7" t="n">
        <v>2516904</v>
      </c>
      <c r="B2133" s="0" t="s">
        <v>2078</v>
      </c>
      <c r="C2133" s="6" t="n">
        <v>67000</v>
      </c>
    </row>
    <row r="2134" customFormat="false" ht="15" hidden="false" customHeight="false" outlineLevel="0" collapsed="false">
      <c r="A2134" s="7" t="n">
        <v>2517001</v>
      </c>
      <c r="B2134" s="0" t="s">
        <v>2079</v>
      </c>
      <c r="C2134" s="6" t="n">
        <v>42000</v>
      </c>
    </row>
    <row r="2135" customFormat="false" ht="15" hidden="false" customHeight="false" outlineLevel="0" collapsed="false">
      <c r="A2135" s="7" t="n">
        <v>2517100</v>
      </c>
      <c r="B2135" s="0" t="s">
        <v>2080</v>
      </c>
      <c r="C2135" s="6" t="n">
        <v>18000</v>
      </c>
    </row>
    <row r="2136" customFormat="false" ht="15" hidden="false" customHeight="false" outlineLevel="0" collapsed="false">
      <c r="A2136" s="7"/>
      <c r="B2136" s="8" t="s">
        <v>2081</v>
      </c>
      <c r="C2136" s="9" t="n">
        <f aca="false">SUM(C1992:C2135)</f>
        <v>34027545</v>
      </c>
    </row>
    <row r="2137" customFormat="false" ht="15" hidden="false" customHeight="false" outlineLevel="0" collapsed="false">
      <c r="A2137" s="7"/>
    </row>
    <row r="2138" customFormat="false" ht="15" hidden="false" customHeight="false" outlineLevel="0" collapsed="false">
      <c r="A2138" s="7"/>
      <c r="B2138" s="5" t="s">
        <v>2082</v>
      </c>
    </row>
    <row r="2139" customFormat="false" ht="15" hidden="false" customHeight="false" outlineLevel="0" collapsed="false">
      <c r="A2139" s="7" t="n">
        <v>2600054</v>
      </c>
      <c r="B2139" s="0" t="s">
        <v>2083</v>
      </c>
      <c r="C2139" s="6" t="n">
        <v>903100</v>
      </c>
    </row>
    <row r="2140" customFormat="false" ht="15" hidden="false" customHeight="false" outlineLevel="0" collapsed="false">
      <c r="A2140" s="7" t="n">
        <v>2600104</v>
      </c>
      <c r="B2140" s="0" t="s">
        <v>2084</v>
      </c>
      <c r="C2140" s="6" t="n">
        <v>335000</v>
      </c>
    </row>
    <row r="2141" customFormat="false" ht="15" hidden="false" customHeight="false" outlineLevel="0" collapsed="false">
      <c r="A2141" s="7" t="n">
        <v>2600203</v>
      </c>
      <c r="B2141" s="0" t="s">
        <v>2085</v>
      </c>
      <c r="C2141" s="6" t="n">
        <v>49000</v>
      </c>
    </row>
    <row r="2142" customFormat="false" ht="15" hidden="false" customHeight="false" outlineLevel="0" collapsed="false">
      <c r="A2142" s="7" t="n">
        <v>2600302</v>
      </c>
      <c r="B2142" s="0" t="s">
        <v>2086</v>
      </c>
      <c r="C2142" s="6" t="n">
        <v>486000</v>
      </c>
    </row>
    <row r="2143" customFormat="false" ht="15" hidden="false" customHeight="false" outlineLevel="0" collapsed="false">
      <c r="A2143" s="7" t="n">
        <v>2600401</v>
      </c>
      <c r="B2143" s="0" t="s">
        <v>2087</v>
      </c>
      <c r="C2143" s="6" t="n">
        <v>65000</v>
      </c>
    </row>
    <row r="2144" customFormat="false" ht="15" hidden="false" customHeight="false" outlineLevel="0" collapsed="false">
      <c r="A2144" s="7" t="n">
        <v>2600500</v>
      </c>
      <c r="B2144" s="0" t="s">
        <v>2088</v>
      </c>
      <c r="C2144" s="6" t="n">
        <v>140000</v>
      </c>
    </row>
    <row r="2145" customFormat="false" ht="15" hidden="false" customHeight="false" outlineLevel="0" collapsed="false">
      <c r="A2145" s="7" t="n">
        <v>2600609</v>
      </c>
      <c r="B2145" s="0" t="s">
        <v>1949</v>
      </c>
      <c r="C2145" s="6" t="n">
        <v>75000</v>
      </c>
    </row>
    <row r="2146" customFormat="false" ht="15" hidden="false" customHeight="false" outlineLevel="0" collapsed="false">
      <c r="A2146" s="7" t="n">
        <v>2600708</v>
      </c>
      <c r="B2146" s="0" t="s">
        <v>2089</v>
      </c>
      <c r="C2146" s="6" t="n">
        <v>394000</v>
      </c>
    </row>
    <row r="2147" customFormat="false" ht="15" hidden="false" customHeight="false" outlineLevel="0" collapsed="false">
      <c r="A2147" s="7" t="n">
        <v>2600807</v>
      </c>
      <c r="B2147" s="0" t="s">
        <v>2090</v>
      </c>
      <c r="C2147" s="6" t="n">
        <v>118000</v>
      </c>
    </row>
    <row r="2148" customFormat="false" ht="15" hidden="false" customHeight="false" outlineLevel="0" collapsed="false">
      <c r="A2148" s="7" t="n">
        <v>2600906</v>
      </c>
      <c r="B2148" s="0" t="s">
        <v>2091</v>
      </c>
      <c r="C2148" s="6" t="n">
        <v>110000</v>
      </c>
    </row>
    <row r="2149" customFormat="false" ht="15" hidden="false" customHeight="false" outlineLevel="0" collapsed="false">
      <c r="A2149" s="7" t="n">
        <v>2601003</v>
      </c>
      <c r="B2149" s="0" t="s">
        <v>2092</v>
      </c>
      <c r="C2149" s="6" t="n">
        <v>40000</v>
      </c>
    </row>
    <row r="2150" customFormat="false" ht="15" hidden="false" customHeight="false" outlineLevel="0" collapsed="false">
      <c r="A2150" s="7" t="n">
        <v>2601102</v>
      </c>
      <c r="B2150" s="0" t="s">
        <v>2093</v>
      </c>
      <c r="C2150" s="6" t="n">
        <v>383841</v>
      </c>
    </row>
    <row r="2151" customFormat="false" ht="15" hidden="false" customHeight="false" outlineLevel="0" collapsed="false">
      <c r="A2151" s="7" t="n">
        <v>2601201</v>
      </c>
      <c r="B2151" s="0" t="s">
        <v>2094</v>
      </c>
      <c r="C2151" s="6" t="n">
        <v>1151050</v>
      </c>
    </row>
    <row r="2152" customFormat="false" ht="15" hidden="false" customHeight="false" outlineLevel="0" collapsed="false">
      <c r="A2152" s="7" t="n">
        <v>2601300</v>
      </c>
      <c r="B2152" s="0" t="s">
        <v>2095</v>
      </c>
      <c r="C2152" s="6" t="n">
        <v>82000</v>
      </c>
    </row>
    <row r="2153" customFormat="false" ht="15" hidden="false" customHeight="false" outlineLevel="0" collapsed="false">
      <c r="A2153" s="7" t="n">
        <v>2601409</v>
      </c>
      <c r="B2153" s="0" t="s">
        <v>2096</v>
      </c>
      <c r="C2153" s="6" t="n">
        <v>150000</v>
      </c>
    </row>
    <row r="2154" customFormat="false" ht="15" hidden="false" customHeight="false" outlineLevel="0" collapsed="false">
      <c r="A2154" s="7" t="n">
        <v>2601508</v>
      </c>
      <c r="B2154" s="0" t="s">
        <v>2097</v>
      </c>
      <c r="C2154" s="6" t="n">
        <v>283500</v>
      </c>
    </row>
    <row r="2155" customFormat="false" ht="15" hidden="false" customHeight="false" outlineLevel="0" collapsed="false">
      <c r="A2155" s="7" t="n">
        <v>2601607</v>
      </c>
      <c r="B2155" s="0" t="s">
        <v>2098</v>
      </c>
      <c r="C2155" s="6" t="n">
        <v>118000</v>
      </c>
    </row>
    <row r="2156" customFormat="false" ht="15" hidden="false" customHeight="false" outlineLevel="0" collapsed="false">
      <c r="A2156" s="7" t="n">
        <v>2601706</v>
      </c>
      <c r="B2156" s="0" t="s">
        <v>2099</v>
      </c>
      <c r="C2156" s="6" t="n">
        <v>825000</v>
      </c>
    </row>
    <row r="2157" customFormat="false" ht="15" hidden="false" customHeight="false" outlineLevel="0" collapsed="false">
      <c r="A2157" s="7" t="n">
        <v>2601805</v>
      </c>
      <c r="B2157" s="0" t="s">
        <v>2100</v>
      </c>
      <c r="C2157" s="6" t="n">
        <v>20000</v>
      </c>
    </row>
    <row r="2158" customFormat="false" ht="15" hidden="false" customHeight="false" outlineLevel="0" collapsed="false">
      <c r="A2158" s="7" t="n">
        <v>2601904</v>
      </c>
      <c r="B2158" s="0" t="s">
        <v>2101</v>
      </c>
      <c r="C2158" s="6" t="n">
        <v>575141</v>
      </c>
    </row>
    <row r="2159" customFormat="false" ht="15" hidden="false" customHeight="false" outlineLevel="0" collapsed="false">
      <c r="A2159" s="7" t="n">
        <v>2602001</v>
      </c>
      <c r="B2159" s="0" t="s">
        <v>2102</v>
      </c>
      <c r="C2159" s="6" t="n">
        <v>144000</v>
      </c>
    </row>
    <row r="2160" customFormat="false" ht="15" hidden="false" customHeight="false" outlineLevel="0" collapsed="false">
      <c r="A2160" s="7" t="n">
        <v>2602100</v>
      </c>
      <c r="B2160" s="0" t="s">
        <v>2103</v>
      </c>
      <c r="C2160" s="6" t="n">
        <v>238300</v>
      </c>
    </row>
    <row r="2161" customFormat="false" ht="15" hidden="false" customHeight="false" outlineLevel="0" collapsed="false">
      <c r="A2161" s="7" t="n">
        <v>2602209</v>
      </c>
      <c r="B2161" s="0" t="s">
        <v>906</v>
      </c>
      <c r="C2161" s="6" t="n">
        <v>292000</v>
      </c>
    </row>
    <row r="2162" customFormat="false" ht="15" hidden="false" customHeight="false" outlineLevel="0" collapsed="false">
      <c r="A2162" s="7" t="n">
        <v>2602308</v>
      </c>
      <c r="B2162" s="0" t="s">
        <v>1703</v>
      </c>
      <c r="C2162" s="6" t="n">
        <v>341000</v>
      </c>
    </row>
    <row r="2163" customFormat="false" ht="15" hidden="false" customHeight="false" outlineLevel="0" collapsed="false">
      <c r="A2163" s="7" t="n">
        <v>2602506</v>
      </c>
      <c r="B2163" s="0" t="s">
        <v>2104</v>
      </c>
      <c r="C2163" s="6" t="n">
        <v>21000</v>
      </c>
    </row>
    <row r="2164" customFormat="false" ht="15" hidden="false" customHeight="false" outlineLevel="0" collapsed="false">
      <c r="A2164" s="7" t="n">
        <v>2602605</v>
      </c>
      <c r="B2164" s="0" t="s">
        <v>2105</v>
      </c>
      <c r="C2164" s="6" t="n">
        <v>185000</v>
      </c>
    </row>
    <row r="2165" customFormat="false" ht="15" hidden="false" customHeight="false" outlineLevel="0" collapsed="false">
      <c r="A2165" s="7" t="n">
        <v>2602704</v>
      </c>
      <c r="B2165" s="0" t="s">
        <v>2106</v>
      </c>
      <c r="C2165" s="6" t="n">
        <v>74000</v>
      </c>
    </row>
    <row r="2166" customFormat="false" ht="15" hidden="false" customHeight="false" outlineLevel="0" collapsed="false">
      <c r="A2166" s="7" t="n">
        <v>2602803</v>
      </c>
      <c r="B2166" s="0" t="s">
        <v>2107</v>
      </c>
      <c r="C2166" s="6" t="n">
        <v>175000</v>
      </c>
    </row>
    <row r="2167" customFormat="false" ht="15" hidden="false" customHeight="false" outlineLevel="0" collapsed="false">
      <c r="A2167" s="7" t="n">
        <v>2602902</v>
      </c>
      <c r="B2167" s="0" t="s">
        <v>2108</v>
      </c>
      <c r="C2167" s="6" t="n">
        <v>1453362</v>
      </c>
    </row>
    <row r="2168" customFormat="false" ht="15" hidden="false" customHeight="false" outlineLevel="0" collapsed="false">
      <c r="A2168" s="7" t="n">
        <v>2603009</v>
      </c>
      <c r="B2168" s="0" t="s">
        <v>2109</v>
      </c>
      <c r="C2168" s="6" t="n">
        <v>215000</v>
      </c>
    </row>
    <row r="2169" customFormat="false" ht="15" hidden="false" customHeight="false" outlineLevel="0" collapsed="false">
      <c r="A2169" s="7" t="n">
        <v>2603108</v>
      </c>
      <c r="B2169" s="0" t="s">
        <v>2110</v>
      </c>
      <c r="C2169" s="6" t="n">
        <v>200000</v>
      </c>
    </row>
    <row r="2170" customFormat="false" ht="15" hidden="false" customHeight="false" outlineLevel="0" collapsed="false">
      <c r="A2170" s="7" t="n">
        <v>2603207</v>
      </c>
      <c r="B2170" s="0" t="s">
        <v>2111</v>
      </c>
      <c r="C2170" s="6" t="n">
        <v>107500</v>
      </c>
    </row>
    <row r="2171" customFormat="false" ht="15" hidden="false" customHeight="false" outlineLevel="0" collapsed="false">
      <c r="A2171" s="7" t="n">
        <v>2603306</v>
      </c>
      <c r="B2171" s="0" t="s">
        <v>2112</v>
      </c>
      <c r="C2171" s="6" t="n">
        <v>136000</v>
      </c>
    </row>
    <row r="2172" customFormat="false" ht="15" hidden="false" customHeight="false" outlineLevel="0" collapsed="false">
      <c r="A2172" s="7" t="n">
        <v>2603405</v>
      </c>
      <c r="B2172" s="0" t="s">
        <v>2113</v>
      </c>
      <c r="C2172" s="6" t="n">
        <v>5000</v>
      </c>
    </row>
    <row r="2173" customFormat="false" ht="15" hidden="false" customHeight="false" outlineLevel="0" collapsed="false">
      <c r="A2173" s="7" t="n">
        <v>2603454</v>
      </c>
      <c r="B2173" s="0" t="s">
        <v>2114</v>
      </c>
      <c r="C2173" s="6" t="n">
        <v>1118022</v>
      </c>
    </row>
    <row r="2174" customFormat="false" ht="15" hidden="false" customHeight="false" outlineLevel="0" collapsed="false">
      <c r="A2174" s="7" t="n">
        <v>2603504</v>
      </c>
      <c r="B2174" s="0" t="s">
        <v>2115</v>
      </c>
      <c r="C2174" s="6" t="n">
        <v>165000</v>
      </c>
    </row>
    <row r="2175" customFormat="false" ht="15" hidden="false" customHeight="false" outlineLevel="0" collapsed="false">
      <c r="A2175" s="7" t="n">
        <v>2603603</v>
      </c>
      <c r="B2175" s="0" t="s">
        <v>2116</v>
      </c>
      <c r="C2175" s="6" t="n">
        <v>105000</v>
      </c>
    </row>
    <row r="2176" customFormat="false" ht="15" hidden="false" customHeight="false" outlineLevel="0" collapsed="false">
      <c r="A2176" s="7" t="n">
        <v>2603702</v>
      </c>
      <c r="B2176" s="0" t="s">
        <v>2117</v>
      </c>
      <c r="C2176" s="6" t="n">
        <v>320000</v>
      </c>
    </row>
    <row r="2177" customFormat="false" ht="15" hidden="false" customHeight="false" outlineLevel="0" collapsed="false">
      <c r="A2177" s="7" t="n">
        <v>2603801</v>
      </c>
      <c r="B2177" s="0" t="s">
        <v>2118</v>
      </c>
      <c r="C2177" s="6" t="n">
        <v>105000</v>
      </c>
    </row>
    <row r="2178" customFormat="false" ht="15" hidden="false" customHeight="false" outlineLevel="0" collapsed="false">
      <c r="A2178" s="7" t="n">
        <v>2603900</v>
      </c>
      <c r="B2178" s="0" t="s">
        <v>2119</v>
      </c>
      <c r="C2178" s="6" t="n">
        <v>25000</v>
      </c>
    </row>
    <row r="2179" customFormat="false" ht="15" hidden="false" customHeight="false" outlineLevel="0" collapsed="false">
      <c r="A2179" s="7" t="n">
        <v>2604007</v>
      </c>
      <c r="B2179" s="0" t="s">
        <v>2120</v>
      </c>
      <c r="C2179" s="6" t="n">
        <v>1285800</v>
      </c>
    </row>
    <row r="2180" customFormat="false" ht="15" hidden="false" customHeight="false" outlineLevel="0" collapsed="false">
      <c r="A2180" s="7" t="n">
        <v>2604106</v>
      </c>
      <c r="B2180" s="0" t="s">
        <v>2121</v>
      </c>
      <c r="C2180" s="6" t="n">
        <v>5754925</v>
      </c>
    </row>
    <row r="2181" customFormat="false" ht="15" hidden="false" customHeight="false" outlineLevel="0" collapsed="false">
      <c r="A2181" s="7" t="n">
        <v>2604205</v>
      </c>
      <c r="B2181" s="0" t="s">
        <v>2122</v>
      </c>
      <c r="C2181" s="6" t="n">
        <v>206500</v>
      </c>
    </row>
    <row r="2182" customFormat="false" ht="15" hidden="false" customHeight="false" outlineLevel="0" collapsed="false">
      <c r="A2182" s="7" t="n">
        <v>2604304</v>
      </c>
      <c r="B2182" s="0" t="s">
        <v>477</v>
      </c>
      <c r="C2182" s="6" t="n">
        <v>105000</v>
      </c>
    </row>
    <row r="2183" customFormat="false" ht="15" hidden="false" customHeight="false" outlineLevel="0" collapsed="false">
      <c r="A2183" s="7" t="n">
        <v>2604403</v>
      </c>
      <c r="B2183" s="0" t="s">
        <v>2123</v>
      </c>
      <c r="C2183" s="6" t="n">
        <v>10000</v>
      </c>
    </row>
    <row r="2184" customFormat="false" ht="15" hidden="false" customHeight="false" outlineLevel="0" collapsed="false">
      <c r="A2184" s="7" t="n">
        <v>2604502</v>
      </c>
      <c r="B2184" s="0" t="s">
        <v>2124</v>
      </c>
      <c r="C2184" s="6" t="n">
        <v>165000</v>
      </c>
    </row>
    <row r="2185" customFormat="false" ht="15" hidden="false" customHeight="false" outlineLevel="0" collapsed="false">
      <c r="A2185" s="7" t="n">
        <v>2604601</v>
      </c>
      <c r="B2185" s="0" t="s">
        <v>1990</v>
      </c>
      <c r="C2185" s="6" t="n">
        <v>60000</v>
      </c>
    </row>
    <row r="2186" customFormat="false" ht="15" hidden="false" customHeight="false" outlineLevel="0" collapsed="false">
      <c r="A2186" s="7" t="n">
        <v>2604700</v>
      </c>
      <c r="B2186" s="0" t="s">
        <v>2125</v>
      </c>
      <c r="C2186" s="6" t="n">
        <v>15500</v>
      </c>
    </row>
    <row r="2187" customFormat="false" ht="15" hidden="false" customHeight="false" outlineLevel="0" collapsed="false">
      <c r="A2187" s="7" t="n">
        <v>2604809</v>
      </c>
      <c r="B2187" s="0" t="s">
        <v>2126</v>
      </c>
      <c r="C2187" s="6" t="n">
        <v>52000</v>
      </c>
    </row>
    <row r="2188" customFormat="false" ht="15" hidden="false" customHeight="false" outlineLevel="0" collapsed="false">
      <c r="A2188" s="7" t="n">
        <v>2604908</v>
      </c>
      <c r="B2188" s="0" t="s">
        <v>2127</v>
      </c>
      <c r="C2188" s="6" t="n">
        <v>92000</v>
      </c>
    </row>
    <row r="2189" customFormat="false" ht="15" hidden="false" customHeight="false" outlineLevel="0" collapsed="false">
      <c r="A2189" s="7" t="n">
        <v>2605004</v>
      </c>
      <c r="B2189" s="0" t="s">
        <v>2128</v>
      </c>
      <c r="C2189" s="6" t="n">
        <v>276000</v>
      </c>
    </row>
    <row r="2190" customFormat="false" ht="15" hidden="false" customHeight="false" outlineLevel="0" collapsed="false">
      <c r="A2190" s="7" t="n">
        <v>2605103</v>
      </c>
      <c r="B2190" s="0" t="s">
        <v>2129</v>
      </c>
      <c r="C2190" s="6" t="n">
        <v>270000</v>
      </c>
    </row>
    <row r="2191" customFormat="false" ht="15" hidden="false" customHeight="false" outlineLevel="0" collapsed="false">
      <c r="A2191" s="7" t="n">
        <v>2605152</v>
      </c>
      <c r="B2191" s="0" t="s">
        <v>2130</v>
      </c>
      <c r="C2191" s="6" t="n">
        <v>54850</v>
      </c>
    </row>
    <row r="2192" customFormat="false" ht="15" hidden="false" customHeight="false" outlineLevel="0" collapsed="false">
      <c r="A2192" s="7" t="n">
        <v>2605202</v>
      </c>
      <c r="B2192" s="0" t="s">
        <v>2131</v>
      </c>
      <c r="C2192" s="6" t="n">
        <v>280100</v>
      </c>
    </row>
    <row r="2193" customFormat="false" ht="15" hidden="false" customHeight="false" outlineLevel="0" collapsed="false">
      <c r="A2193" s="7" t="n">
        <v>2605301</v>
      </c>
      <c r="B2193" s="0" t="s">
        <v>2132</v>
      </c>
      <c r="C2193" s="6" t="n">
        <v>143000</v>
      </c>
    </row>
    <row r="2194" customFormat="false" ht="15" hidden="false" customHeight="false" outlineLevel="0" collapsed="false">
      <c r="A2194" s="7" t="n">
        <v>2605400</v>
      </c>
      <c r="B2194" s="0" t="s">
        <v>2133</v>
      </c>
      <c r="C2194" s="6" t="n">
        <v>65000</v>
      </c>
    </row>
    <row r="2195" customFormat="false" ht="15" hidden="false" customHeight="false" outlineLevel="0" collapsed="false">
      <c r="A2195" s="7" t="n">
        <v>2605509</v>
      </c>
      <c r="B2195" s="0" t="s">
        <v>2134</v>
      </c>
      <c r="C2195" s="6" t="n">
        <v>110000</v>
      </c>
    </row>
    <row r="2196" customFormat="false" ht="15" hidden="false" customHeight="false" outlineLevel="0" collapsed="false">
      <c r="A2196" s="7" t="n">
        <v>2605608</v>
      </c>
      <c r="B2196" s="0" t="s">
        <v>2135</v>
      </c>
      <c r="C2196" s="6" t="n">
        <v>80000</v>
      </c>
    </row>
    <row r="2197" customFormat="false" ht="15" hidden="false" customHeight="false" outlineLevel="0" collapsed="false">
      <c r="A2197" s="7" t="n">
        <v>2605707</v>
      </c>
      <c r="B2197" s="0" t="s">
        <v>2136</v>
      </c>
      <c r="C2197" s="6" t="n">
        <v>155500</v>
      </c>
    </row>
    <row r="2198" customFormat="false" ht="15" hidden="false" customHeight="false" outlineLevel="0" collapsed="false">
      <c r="A2198" s="7" t="n">
        <v>2605806</v>
      </c>
      <c r="B2198" s="0" t="s">
        <v>2137</v>
      </c>
      <c r="C2198" s="6" t="n">
        <v>110000</v>
      </c>
    </row>
    <row r="2199" customFormat="false" ht="15" hidden="false" customHeight="false" outlineLevel="0" collapsed="false">
      <c r="A2199" s="7" t="n">
        <v>2605905</v>
      </c>
      <c r="B2199" s="0" t="s">
        <v>2138</v>
      </c>
      <c r="C2199" s="6" t="n">
        <v>71000</v>
      </c>
    </row>
    <row r="2200" customFormat="false" ht="15" hidden="false" customHeight="false" outlineLevel="0" collapsed="false">
      <c r="A2200" s="7" t="n">
        <v>2606002</v>
      </c>
      <c r="B2200" s="0" t="s">
        <v>2139</v>
      </c>
      <c r="C2200" s="6" t="n">
        <v>1499835</v>
      </c>
    </row>
    <row r="2201" customFormat="false" ht="15" hidden="false" customHeight="false" outlineLevel="0" collapsed="false">
      <c r="A2201" s="7" t="n">
        <v>2606101</v>
      </c>
      <c r="B2201" s="0" t="s">
        <v>2140</v>
      </c>
      <c r="C2201" s="6" t="n">
        <v>105000</v>
      </c>
    </row>
    <row r="2202" customFormat="false" ht="15" hidden="false" customHeight="false" outlineLevel="0" collapsed="false">
      <c r="A2202" s="7" t="n">
        <v>2606200</v>
      </c>
      <c r="B2202" s="0" t="s">
        <v>1221</v>
      </c>
      <c r="C2202" s="6" t="n">
        <v>635000</v>
      </c>
    </row>
    <row r="2203" customFormat="false" ht="15" hidden="false" customHeight="false" outlineLevel="0" collapsed="false">
      <c r="A2203" s="7" t="n">
        <v>2606309</v>
      </c>
      <c r="B2203" s="0" t="s">
        <v>2141</v>
      </c>
      <c r="C2203" s="6" t="n">
        <v>9000</v>
      </c>
    </row>
    <row r="2204" customFormat="false" ht="15" hidden="false" customHeight="false" outlineLevel="0" collapsed="false">
      <c r="A2204" s="7" t="n">
        <v>2606408</v>
      </c>
      <c r="B2204" s="0" t="s">
        <v>2142</v>
      </c>
      <c r="C2204" s="6" t="n">
        <v>1157100</v>
      </c>
    </row>
    <row r="2205" customFormat="false" ht="15" hidden="false" customHeight="false" outlineLevel="0" collapsed="false">
      <c r="A2205" s="7" t="n">
        <v>2606507</v>
      </c>
      <c r="B2205" s="0" t="s">
        <v>2143</v>
      </c>
      <c r="C2205" s="6" t="n">
        <v>95000</v>
      </c>
    </row>
    <row r="2206" customFormat="false" ht="15" hidden="false" customHeight="false" outlineLevel="0" collapsed="false">
      <c r="A2206" s="7" t="n">
        <v>2606606</v>
      </c>
      <c r="B2206" s="0" t="s">
        <v>2144</v>
      </c>
      <c r="C2206" s="6" t="n">
        <v>42500</v>
      </c>
    </row>
    <row r="2207" customFormat="false" ht="15" hidden="false" customHeight="false" outlineLevel="0" collapsed="false">
      <c r="A2207" s="7" t="n">
        <v>2606705</v>
      </c>
      <c r="B2207" s="0" t="s">
        <v>2145</v>
      </c>
      <c r="C2207" s="6" t="n">
        <v>10000</v>
      </c>
    </row>
    <row r="2208" customFormat="false" ht="15" hidden="false" customHeight="false" outlineLevel="0" collapsed="false">
      <c r="A2208" s="7" t="n">
        <v>2606804</v>
      </c>
      <c r="B2208" s="0" t="s">
        <v>2146</v>
      </c>
      <c r="C2208" s="6" t="n">
        <v>1394616</v>
      </c>
    </row>
    <row r="2209" customFormat="false" ht="15" hidden="false" customHeight="false" outlineLevel="0" collapsed="false">
      <c r="A2209" s="7" t="n">
        <v>2606903</v>
      </c>
      <c r="B2209" s="0" t="s">
        <v>2147</v>
      </c>
      <c r="C2209" s="6" t="n">
        <v>90000</v>
      </c>
    </row>
    <row r="2210" customFormat="false" ht="15" hidden="false" customHeight="false" outlineLevel="0" collapsed="false">
      <c r="A2210" s="7" t="n">
        <v>2607000</v>
      </c>
      <c r="B2210" s="0" t="s">
        <v>2148</v>
      </c>
      <c r="C2210" s="6" t="n">
        <v>45000</v>
      </c>
    </row>
    <row r="2211" customFormat="false" ht="15" hidden="false" customHeight="false" outlineLevel="0" collapsed="false">
      <c r="A2211" s="7" t="n">
        <v>2607208</v>
      </c>
      <c r="B2211" s="0" t="s">
        <v>2149</v>
      </c>
      <c r="C2211" s="6" t="n">
        <v>645000</v>
      </c>
    </row>
    <row r="2212" customFormat="false" ht="15" hidden="false" customHeight="false" outlineLevel="0" collapsed="false">
      <c r="A2212" s="7" t="n">
        <v>2607307</v>
      </c>
      <c r="B2212" s="0" t="s">
        <v>2150</v>
      </c>
      <c r="C2212" s="6" t="n">
        <v>115000</v>
      </c>
    </row>
    <row r="2213" customFormat="false" ht="15" hidden="false" customHeight="false" outlineLevel="0" collapsed="false">
      <c r="A2213" s="7" t="n">
        <v>2607505</v>
      </c>
      <c r="B2213" s="0" t="s">
        <v>2151</v>
      </c>
      <c r="C2213" s="6" t="n">
        <v>30000</v>
      </c>
    </row>
    <row r="2214" customFormat="false" ht="15" hidden="false" customHeight="false" outlineLevel="0" collapsed="false">
      <c r="A2214" s="7" t="n">
        <v>2607604</v>
      </c>
      <c r="B2214" s="0" t="s">
        <v>2152</v>
      </c>
      <c r="C2214" s="6" t="n">
        <v>95000</v>
      </c>
    </row>
    <row r="2215" customFormat="false" ht="15" hidden="false" customHeight="false" outlineLevel="0" collapsed="false">
      <c r="A2215" s="7" t="n">
        <v>2607653</v>
      </c>
      <c r="B2215" s="0" t="s">
        <v>267</v>
      </c>
      <c r="C2215" s="6" t="n">
        <v>1141823</v>
      </c>
    </row>
    <row r="2216" customFormat="false" ht="15" hidden="false" customHeight="false" outlineLevel="0" collapsed="false">
      <c r="A2216" s="7" t="n">
        <v>2607703</v>
      </c>
      <c r="B2216" s="0" t="s">
        <v>2153</v>
      </c>
      <c r="C2216" s="6" t="n">
        <v>30000</v>
      </c>
    </row>
    <row r="2217" customFormat="false" ht="15" hidden="false" customHeight="false" outlineLevel="0" collapsed="false">
      <c r="A2217" s="7" t="n">
        <v>2607752</v>
      </c>
      <c r="B2217" s="0" t="s">
        <v>2154</v>
      </c>
      <c r="C2217" s="6" t="n">
        <v>90000</v>
      </c>
    </row>
    <row r="2218" customFormat="false" ht="15" hidden="false" customHeight="false" outlineLevel="0" collapsed="false">
      <c r="A2218" s="7" t="n">
        <v>2607802</v>
      </c>
      <c r="B2218" s="0" t="s">
        <v>2155</v>
      </c>
      <c r="C2218" s="6" t="n">
        <v>33000</v>
      </c>
    </row>
    <row r="2219" customFormat="false" ht="15" hidden="false" customHeight="false" outlineLevel="0" collapsed="false">
      <c r="A2219" s="7" t="n">
        <v>2607901</v>
      </c>
      <c r="B2219" s="0" t="s">
        <v>2156</v>
      </c>
      <c r="C2219" s="6" t="n">
        <v>6288658</v>
      </c>
    </row>
    <row r="2220" customFormat="false" ht="15" hidden="false" customHeight="false" outlineLevel="0" collapsed="false">
      <c r="A2220" s="7" t="n">
        <v>2607950</v>
      </c>
      <c r="B2220" s="0" t="s">
        <v>2157</v>
      </c>
      <c r="C2220" s="6" t="n">
        <v>80000</v>
      </c>
    </row>
    <row r="2221" customFormat="false" ht="15" hidden="false" customHeight="false" outlineLevel="0" collapsed="false">
      <c r="A2221" s="7" t="n">
        <v>2608008</v>
      </c>
      <c r="B2221" s="0" t="s">
        <v>2158</v>
      </c>
      <c r="C2221" s="6" t="n">
        <v>79100</v>
      </c>
    </row>
    <row r="2222" customFormat="false" ht="15" hidden="false" customHeight="false" outlineLevel="0" collapsed="false">
      <c r="A2222" s="7" t="n">
        <v>2608057</v>
      </c>
      <c r="B2222" s="0" t="s">
        <v>2159</v>
      </c>
      <c r="C2222" s="6" t="n">
        <v>105000</v>
      </c>
    </row>
    <row r="2223" customFormat="false" ht="15" hidden="false" customHeight="false" outlineLevel="0" collapsed="false">
      <c r="A2223" s="7" t="n">
        <v>2608107</v>
      </c>
      <c r="B2223" s="0" t="s">
        <v>2160</v>
      </c>
      <c r="C2223" s="6" t="n">
        <v>110000</v>
      </c>
    </row>
    <row r="2224" customFormat="false" ht="15" hidden="false" customHeight="false" outlineLevel="0" collapsed="false">
      <c r="A2224" s="7" t="n">
        <v>2608206</v>
      </c>
      <c r="B2224" s="0" t="s">
        <v>2161</v>
      </c>
      <c r="C2224" s="6" t="n">
        <v>10000</v>
      </c>
    </row>
    <row r="2225" customFormat="false" ht="15" hidden="false" customHeight="false" outlineLevel="0" collapsed="false">
      <c r="A2225" s="7" t="n">
        <v>2608255</v>
      </c>
      <c r="B2225" s="0" t="s">
        <v>2162</v>
      </c>
      <c r="C2225" s="6" t="n">
        <v>150000</v>
      </c>
    </row>
    <row r="2226" customFormat="false" ht="15" hidden="false" customHeight="false" outlineLevel="0" collapsed="false">
      <c r="A2226" s="7" t="n">
        <v>2608305</v>
      </c>
      <c r="B2226" s="0" t="s">
        <v>2163</v>
      </c>
      <c r="C2226" s="6" t="n">
        <v>83000</v>
      </c>
    </row>
    <row r="2227" customFormat="false" ht="15" hidden="false" customHeight="false" outlineLevel="0" collapsed="false">
      <c r="A2227" s="7" t="n">
        <v>2608404</v>
      </c>
      <c r="B2227" s="0" t="s">
        <v>2164</v>
      </c>
      <c r="C2227" s="6" t="n">
        <v>101500</v>
      </c>
    </row>
    <row r="2228" customFormat="false" ht="15" hidden="false" customHeight="false" outlineLevel="0" collapsed="false">
      <c r="A2228" s="7" t="n">
        <v>2608453</v>
      </c>
      <c r="B2228" s="0" t="s">
        <v>2165</v>
      </c>
      <c r="C2228" s="6" t="n">
        <v>70000</v>
      </c>
    </row>
    <row r="2229" customFormat="false" ht="15" hidden="false" customHeight="false" outlineLevel="0" collapsed="false">
      <c r="A2229" s="7" t="n">
        <v>2608503</v>
      </c>
      <c r="B2229" s="0" t="s">
        <v>2166</v>
      </c>
      <c r="C2229" s="6" t="n">
        <v>35000</v>
      </c>
    </row>
    <row r="2230" customFormat="false" ht="15" hidden="false" customHeight="false" outlineLevel="0" collapsed="false">
      <c r="A2230" s="7" t="n">
        <v>2608602</v>
      </c>
      <c r="B2230" s="0" t="s">
        <v>2167</v>
      </c>
      <c r="C2230" s="6" t="n">
        <v>7500</v>
      </c>
    </row>
    <row r="2231" customFormat="false" ht="15" hidden="false" customHeight="false" outlineLevel="0" collapsed="false">
      <c r="A2231" s="7" t="n">
        <v>2608701</v>
      </c>
      <c r="B2231" s="0" t="s">
        <v>2168</v>
      </c>
      <c r="C2231" s="6" t="n">
        <v>101000</v>
      </c>
    </row>
    <row r="2232" customFormat="false" ht="15" hidden="false" customHeight="false" outlineLevel="0" collapsed="false">
      <c r="A2232" s="7" t="n">
        <v>2608750</v>
      </c>
      <c r="B2232" s="0" t="s">
        <v>1331</v>
      </c>
      <c r="C2232" s="6" t="n">
        <v>195000</v>
      </c>
    </row>
    <row r="2233" customFormat="false" ht="15" hidden="false" customHeight="false" outlineLevel="0" collapsed="false">
      <c r="A2233" s="7" t="n">
        <v>2608800</v>
      </c>
      <c r="B2233" s="0" t="s">
        <v>2169</v>
      </c>
      <c r="C2233" s="6" t="n">
        <v>677000</v>
      </c>
    </row>
    <row r="2234" customFormat="false" ht="15" hidden="false" customHeight="false" outlineLevel="0" collapsed="false">
      <c r="A2234" s="7" t="n">
        <v>2608909</v>
      </c>
      <c r="B2234" s="0" t="s">
        <v>2170</v>
      </c>
      <c r="C2234" s="6" t="n">
        <v>482852</v>
      </c>
    </row>
    <row r="2235" customFormat="false" ht="15" hidden="false" customHeight="false" outlineLevel="0" collapsed="false">
      <c r="A2235" s="7" t="n">
        <v>2609006</v>
      </c>
      <c r="B2235" s="0" t="s">
        <v>2171</v>
      </c>
      <c r="C2235" s="6" t="n">
        <v>211000</v>
      </c>
    </row>
    <row r="2236" customFormat="false" ht="15" hidden="false" customHeight="false" outlineLevel="0" collapsed="false">
      <c r="A2236" s="7" t="n">
        <v>2609105</v>
      </c>
      <c r="B2236" s="0" t="s">
        <v>2172</v>
      </c>
      <c r="C2236" s="6" t="n">
        <v>37000</v>
      </c>
    </row>
    <row r="2237" customFormat="false" ht="15" hidden="false" customHeight="false" outlineLevel="0" collapsed="false">
      <c r="A2237" s="7" t="n">
        <v>2609154</v>
      </c>
      <c r="B2237" s="0" t="s">
        <v>2173</v>
      </c>
      <c r="C2237" s="6" t="n">
        <v>10000</v>
      </c>
    </row>
    <row r="2238" customFormat="false" ht="15" hidden="false" customHeight="false" outlineLevel="0" collapsed="false">
      <c r="A2238" s="7" t="n">
        <v>2609204</v>
      </c>
      <c r="B2238" s="0" t="s">
        <v>2174</v>
      </c>
      <c r="C2238" s="6" t="n">
        <v>100000</v>
      </c>
    </row>
    <row r="2239" customFormat="false" ht="15" hidden="false" customHeight="false" outlineLevel="0" collapsed="false">
      <c r="A2239" s="7" t="n">
        <v>2609303</v>
      </c>
      <c r="B2239" s="0" t="s">
        <v>2175</v>
      </c>
      <c r="C2239" s="6" t="n">
        <v>76000</v>
      </c>
    </row>
    <row r="2240" customFormat="false" ht="15" hidden="false" customHeight="false" outlineLevel="0" collapsed="false">
      <c r="A2240" s="7" t="n">
        <v>2609402</v>
      </c>
      <c r="B2240" s="0" t="s">
        <v>2176</v>
      </c>
      <c r="C2240" s="6" t="n">
        <v>313904</v>
      </c>
    </row>
    <row r="2241" customFormat="false" ht="15" hidden="false" customHeight="false" outlineLevel="0" collapsed="false">
      <c r="A2241" s="7" t="n">
        <v>2609501</v>
      </c>
      <c r="B2241" s="0" t="s">
        <v>2177</v>
      </c>
      <c r="C2241" s="6" t="n">
        <v>434000</v>
      </c>
    </row>
    <row r="2242" customFormat="false" ht="15" hidden="false" customHeight="false" outlineLevel="0" collapsed="false">
      <c r="A2242" s="7" t="n">
        <v>2609600</v>
      </c>
      <c r="B2242" s="0" t="s">
        <v>2178</v>
      </c>
      <c r="C2242" s="6" t="n">
        <v>4284645</v>
      </c>
    </row>
    <row r="2243" customFormat="false" ht="15" hidden="false" customHeight="false" outlineLevel="0" collapsed="false">
      <c r="A2243" s="7" t="n">
        <v>2609709</v>
      </c>
      <c r="B2243" s="0" t="s">
        <v>2179</v>
      </c>
      <c r="C2243" s="6" t="n">
        <v>65000</v>
      </c>
    </row>
    <row r="2244" customFormat="false" ht="15" hidden="false" customHeight="false" outlineLevel="0" collapsed="false">
      <c r="A2244" s="7" t="n">
        <v>2609808</v>
      </c>
      <c r="B2244" s="0" t="s">
        <v>2180</v>
      </c>
      <c r="C2244" s="6" t="n">
        <v>35000</v>
      </c>
    </row>
    <row r="2245" customFormat="false" ht="15" hidden="false" customHeight="false" outlineLevel="0" collapsed="false">
      <c r="A2245" s="7" t="n">
        <v>2609907</v>
      </c>
      <c r="B2245" s="0" t="s">
        <v>2181</v>
      </c>
      <c r="C2245" s="6" t="n">
        <v>304000</v>
      </c>
    </row>
    <row r="2246" customFormat="false" ht="15" hidden="false" customHeight="false" outlineLevel="0" collapsed="false">
      <c r="A2246" s="7" t="n">
        <v>2610004</v>
      </c>
      <c r="B2246" s="0" t="s">
        <v>2182</v>
      </c>
      <c r="C2246" s="6" t="n">
        <v>459000</v>
      </c>
    </row>
    <row r="2247" customFormat="false" ht="15" hidden="false" customHeight="false" outlineLevel="0" collapsed="false">
      <c r="A2247" s="7" t="n">
        <v>2610202</v>
      </c>
      <c r="B2247" s="0" t="s">
        <v>2183</v>
      </c>
      <c r="C2247" s="6" t="n">
        <v>203000</v>
      </c>
    </row>
    <row r="2248" customFormat="false" ht="15" hidden="false" customHeight="false" outlineLevel="0" collapsed="false">
      <c r="A2248" s="7" t="n">
        <v>2610301</v>
      </c>
      <c r="B2248" s="0" t="s">
        <v>2184</v>
      </c>
      <c r="C2248" s="6" t="n">
        <v>45000</v>
      </c>
    </row>
    <row r="2249" customFormat="false" ht="15" hidden="false" customHeight="false" outlineLevel="0" collapsed="false">
      <c r="A2249" s="7" t="n">
        <v>2610400</v>
      </c>
      <c r="B2249" s="0" t="s">
        <v>2185</v>
      </c>
      <c r="C2249" s="6" t="n">
        <v>148402</v>
      </c>
    </row>
    <row r="2250" customFormat="false" ht="15" hidden="false" customHeight="false" outlineLevel="0" collapsed="false">
      <c r="A2250" s="7" t="n">
        <v>2610509</v>
      </c>
      <c r="B2250" s="0" t="s">
        <v>2186</v>
      </c>
      <c r="C2250" s="6" t="n">
        <v>70000</v>
      </c>
    </row>
    <row r="2251" customFormat="false" ht="15" hidden="false" customHeight="false" outlineLevel="0" collapsed="false">
      <c r="A2251" s="7" t="n">
        <v>2610608</v>
      </c>
      <c r="B2251" s="0" t="s">
        <v>2187</v>
      </c>
      <c r="C2251" s="6" t="n">
        <v>564000</v>
      </c>
    </row>
    <row r="2252" customFormat="false" ht="15" hidden="false" customHeight="false" outlineLevel="0" collapsed="false">
      <c r="A2252" s="7" t="n">
        <v>2610707</v>
      </c>
      <c r="B2252" s="0" t="s">
        <v>2039</v>
      </c>
      <c r="C2252" s="6" t="n">
        <v>2477943</v>
      </c>
    </row>
    <row r="2253" customFormat="false" ht="15" hidden="false" customHeight="false" outlineLevel="0" collapsed="false">
      <c r="A2253" s="7" t="n">
        <v>2610806</v>
      </c>
      <c r="B2253" s="0" t="s">
        <v>2188</v>
      </c>
      <c r="C2253" s="6" t="n">
        <v>47500</v>
      </c>
    </row>
    <row r="2254" customFormat="false" ht="15" hidden="false" customHeight="false" outlineLevel="0" collapsed="false">
      <c r="A2254" s="7" t="n">
        <v>2610905</v>
      </c>
      <c r="B2254" s="0" t="s">
        <v>2189</v>
      </c>
      <c r="C2254" s="6" t="n">
        <v>750000</v>
      </c>
    </row>
    <row r="2255" customFormat="false" ht="15" hidden="false" customHeight="false" outlineLevel="0" collapsed="false">
      <c r="A2255" s="7" t="n">
        <v>2611002</v>
      </c>
      <c r="B2255" s="0" t="s">
        <v>2190</v>
      </c>
      <c r="C2255" s="6" t="n">
        <v>284000</v>
      </c>
    </row>
    <row r="2256" customFormat="false" ht="15" hidden="false" customHeight="false" outlineLevel="0" collapsed="false">
      <c r="A2256" s="7" t="n">
        <v>2611101</v>
      </c>
      <c r="B2256" s="0" t="s">
        <v>2191</v>
      </c>
      <c r="C2256" s="6" t="n">
        <v>2810640</v>
      </c>
    </row>
    <row r="2257" customFormat="false" ht="15" hidden="false" customHeight="false" outlineLevel="0" collapsed="false">
      <c r="A2257" s="7" t="n">
        <v>2611200</v>
      </c>
      <c r="B2257" s="0" t="s">
        <v>2192</v>
      </c>
      <c r="C2257" s="6" t="n">
        <v>45000</v>
      </c>
    </row>
    <row r="2258" customFormat="false" ht="15" hidden="false" customHeight="false" outlineLevel="0" collapsed="false">
      <c r="A2258" s="7" t="n">
        <v>2611309</v>
      </c>
      <c r="B2258" s="0" t="s">
        <v>2193</v>
      </c>
      <c r="C2258" s="6" t="n">
        <v>385000</v>
      </c>
    </row>
    <row r="2259" customFormat="false" ht="15" hidden="false" customHeight="false" outlineLevel="0" collapsed="false">
      <c r="A2259" s="7" t="n">
        <v>2611507</v>
      </c>
      <c r="B2259" s="0" t="s">
        <v>2194</v>
      </c>
      <c r="C2259" s="6" t="n">
        <v>232500</v>
      </c>
    </row>
    <row r="2260" customFormat="false" ht="15" hidden="false" customHeight="false" outlineLevel="0" collapsed="false">
      <c r="A2260" s="7" t="n">
        <v>2611606</v>
      </c>
      <c r="B2260" s="0" t="s">
        <v>2195</v>
      </c>
      <c r="C2260" s="6" t="n">
        <v>30101658</v>
      </c>
    </row>
    <row r="2261" customFormat="false" ht="15" hidden="false" customHeight="false" outlineLevel="0" collapsed="false">
      <c r="A2261" s="7" t="n">
        <v>2611705</v>
      </c>
      <c r="B2261" s="0" t="s">
        <v>2196</v>
      </c>
      <c r="C2261" s="6" t="n">
        <v>125000</v>
      </c>
    </row>
    <row r="2262" customFormat="false" ht="15" hidden="false" customHeight="false" outlineLevel="0" collapsed="false">
      <c r="A2262" s="7" t="n">
        <v>2611804</v>
      </c>
      <c r="B2262" s="0" t="s">
        <v>2197</v>
      </c>
      <c r="C2262" s="6" t="n">
        <v>348150</v>
      </c>
    </row>
    <row r="2263" customFormat="false" ht="15" hidden="false" customHeight="false" outlineLevel="0" collapsed="false">
      <c r="A2263" s="7" t="n">
        <v>2611903</v>
      </c>
      <c r="B2263" s="0" t="s">
        <v>2198</v>
      </c>
      <c r="C2263" s="6" t="n">
        <v>139000</v>
      </c>
    </row>
    <row r="2264" customFormat="false" ht="15" hidden="false" customHeight="false" outlineLevel="0" collapsed="false">
      <c r="A2264" s="7" t="n">
        <v>2612000</v>
      </c>
      <c r="B2264" s="0" t="s">
        <v>2199</v>
      </c>
      <c r="C2264" s="6" t="n">
        <v>192000</v>
      </c>
    </row>
    <row r="2265" customFormat="false" ht="15" hidden="false" customHeight="false" outlineLevel="0" collapsed="false">
      <c r="A2265" s="7" t="n">
        <v>2612208</v>
      </c>
      <c r="B2265" s="0" t="s">
        <v>2200</v>
      </c>
      <c r="C2265" s="6" t="n">
        <v>488278</v>
      </c>
    </row>
    <row r="2266" customFormat="false" ht="15" hidden="false" customHeight="false" outlineLevel="0" collapsed="false">
      <c r="A2266" s="7" t="n">
        <v>2612307</v>
      </c>
      <c r="B2266" s="0" t="s">
        <v>2201</v>
      </c>
      <c r="C2266" s="6" t="n">
        <v>60000</v>
      </c>
    </row>
    <row r="2267" customFormat="false" ht="15" hidden="false" customHeight="false" outlineLevel="0" collapsed="false">
      <c r="A2267" s="7" t="n">
        <v>2612406</v>
      </c>
      <c r="B2267" s="0" t="s">
        <v>2202</v>
      </c>
      <c r="C2267" s="6" t="n">
        <v>166000</v>
      </c>
    </row>
    <row r="2268" customFormat="false" ht="15" hidden="false" customHeight="false" outlineLevel="0" collapsed="false">
      <c r="A2268" s="7" t="n">
        <v>2612455</v>
      </c>
      <c r="B2268" s="0" t="s">
        <v>2055</v>
      </c>
      <c r="C2268" s="6" t="n">
        <v>30000</v>
      </c>
    </row>
    <row r="2269" customFormat="false" ht="15" hidden="false" customHeight="false" outlineLevel="0" collapsed="false">
      <c r="A2269" s="7" t="n">
        <v>2612471</v>
      </c>
      <c r="B2269" s="0" t="s">
        <v>2203</v>
      </c>
      <c r="C2269" s="6" t="n">
        <v>20000</v>
      </c>
    </row>
    <row r="2270" customFormat="false" ht="15" hidden="false" customHeight="false" outlineLevel="0" collapsed="false">
      <c r="A2270" s="7" t="n">
        <v>2612505</v>
      </c>
      <c r="B2270" s="0" t="s">
        <v>2204</v>
      </c>
      <c r="C2270" s="6" t="n">
        <v>1280697</v>
      </c>
    </row>
    <row r="2271" customFormat="false" ht="15" hidden="false" customHeight="false" outlineLevel="0" collapsed="false">
      <c r="A2271" s="7" t="n">
        <v>2612604</v>
      </c>
      <c r="B2271" s="0" t="s">
        <v>2205</v>
      </c>
      <c r="C2271" s="6" t="n">
        <v>124335</v>
      </c>
    </row>
    <row r="2272" customFormat="false" ht="15" hidden="false" customHeight="false" outlineLevel="0" collapsed="false">
      <c r="A2272" s="7" t="n">
        <v>2612703</v>
      </c>
      <c r="B2272" s="0" t="s">
        <v>2206</v>
      </c>
      <c r="C2272" s="6" t="n">
        <v>60000</v>
      </c>
    </row>
    <row r="2273" customFormat="false" ht="15" hidden="false" customHeight="false" outlineLevel="0" collapsed="false">
      <c r="A2273" s="7" t="n">
        <v>2612802</v>
      </c>
      <c r="B2273" s="0" t="s">
        <v>1869</v>
      </c>
      <c r="C2273" s="6" t="n">
        <v>73550</v>
      </c>
    </row>
    <row r="2274" customFormat="false" ht="15" hidden="false" customHeight="false" outlineLevel="0" collapsed="false">
      <c r="A2274" s="7" t="n">
        <v>2613008</v>
      </c>
      <c r="B2274" s="0" t="s">
        <v>2207</v>
      </c>
      <c r="C2274" s="6" t="n">
        <v>270000</v>
      </c>
    </row>
    <row r="2275" customFormat="false" ht="15" hidden="false" customHeight="false" outlineLevel="0" collapsed="false">
      <c r="A2275" s="7" t="n">
        <v>2613107</v>
      </c>
      <c r="B2275" s="0" t="s">
        <v>2208</v>
      </c>
      <c r="C2275" s="6" t="n">
        <v>367000</v>
      </c>
    </row>
    <row r="2276" customFormat="false" ht="15" hidden="false" customHeight="false" outlineLevel="0" collapsed="false">
      <c r="A2276" s="7" t="n">
        <v>2613206</v>
      </c>
      <c r="B2276" s="0" t="s">
        <v>2209</v>
      </c>
      <c r="C2276" s="6" t="n">
        <v>128000</v>
      </c>
    </row>
    <row r="2277" customFormat="false" ht="15" hidden="false" customHeight="false" outlineLevel="0" collapsed="false">
      <c r="A2277" s="7" t="n">
        <v>2613305</v>
      </c>
      <c r="B2277" s="0" t="s">
        <v>2210</v>
      </c>
      <c r="C2277" s="6" t="n">
        <v>208000</v>
      </c>
    </row>
    <row r="2278" customFormat="false" ht="15" hidden="false" customHeight="false" outlineLevel="0" collapsed="false">
      <c r="A2278" s="7" t="n">
        <v>2613404</v>
      </c>
      <c r="B2278" s="0" t="s">
        <v>2211</v>
      </c>
      <c r="C2278" s="6" t="n">
        <v>140000</v>
      </c>
    </row>
    <row r="2279" customFormat="false" ht="15" hidden="false" customHeight="false" outlineLevel="0" collapsed="false">
      <c r="A2279" s="7" t="n">
        <v>2613503</v>
      </c>
      <c r="B2279" s="0" t="s">
        <v>2212</v>
      </c>
      <c r="C2279" s="6" t="n">
        <v>143000</v>
      </c>
    </row>
    <row r="2280" customFormat="false" ht="15" hidden="false" customHeight="false" outlineLevel="0" collapsed="false">
      <c r="A2280" s="7" t="n">
        <v>2613602</v>
      </c>
      <c r="B2280" s="0" t="s">
        <v>2213</v>
      </c>
      <c r="C2280" s="6" t="n">
        <v>310000</v>
      </c>
    </row>
    <row r="2281" customFormat="false" ht="15" hidden="false" customHeight="false" outlineLevel="0" collapsed="false">
      <c r="A2281" s="7" t="n">
        <v>2613701</v>
      </c>
      <c r="B2281" s="0" t="s">
        <v>2214</v>
      </c>
      <c r="C2281" s="6" t="n">
        <v>797100</v>
      </c>
    </row>
    <row r="2282" customFormat="false" ht="15" hidden="false" customHeight="false" outlineLevel="0" collapsed="false">
      <c r="A2282" s="7" t="n">
        <v>2613800</v>
      </c>
      <c r="B2282" s="0" t="s">
        <v>2215</v>
      </c>
      <c r="C2282" s="6" t="n">
        <v>93000</v>
      </c>
    </row>
    <row r="2283" customFormat="false" ht="15" hidden="false" customHeight="false" outlineLevel="0" collapsed="false">
      <c r="A2283" s="7" t="n">
        <v>2613909</v>
      </c>
      <c r="B2283" s="0" t="s">
        <v>2216</v>
      </c>
      <c r="C2283" s="6" t="n">
        <v>555000</v>
      </c>
    </row>
    <row r="2284" customFormat="false" ht="15" hidden="false" customHeight="false" outlineLevel="0" collapsed="false">
      <c r="A2284" s="7" t="n">
        <v>2614006</v>
      </c>
      <c r="B2284" s="0" t="s">
        <v>2217</v>
      </c>
      <c r="C2284" s="6" t="n">
        <v>55000</v>
      </c>
    </row>
    <row r="2285" customFormat="false" ht="15" hidden="false" customHeight="false" outlineLevel="0" collapsed="false">
      <c r="A2285" s="7" t="n">
        <v>2614105</v>
      </c>
      <c r="B2285" s="0" t="s">
        <v>2218</v>
      </c>
      <c r="C2285" s="6" t="n">
        <v>263400</v>
      </c>
    </row>
    <row r="2286" customFormat="false" ht="15" hidden="false" customHeight="false" outlineLevel="0" collapsed="false">
      <c r="A2286" s="7" t="n">
        <v>2614204</v>
      </c>
      <c r="B2286" s="0" t="s">
        <v>2219</v>
      </c>
      <c r="C2286" s="6" t="n">
        <v>326000</v>
      </c>
    </row>
    <row r="2287" customFormat="false" ht="15" hidden="false" customHeight="false" outlineLevel="0" collapsed="false">
      <c r="A2287" s="7" t="n">
        <v>2614303</v>
      </c>
      <c r="B2287" s="0" t="s">
        <v>2220</v>
      </c>
      <c r="C2287" s="6" t="n">
        <v>27000</v>
      </c>
    </row>
    <row r="2288" customFormat="false" ht="15" hidden="false" customHeight="false" outlineLevel="0" collapsed="false">
      <c r="A2288" s="7" t="n">
        <v>2614402</v>
      </c>
      <c r="B2288" s="0" t="s">
        <v>2221</v>
      </c>
      <c r="C2288" s="6" t="n">
        <v>10000</v>
      </c>
    </row>
    <row r="2289" customFormat="false" ht="15" hidden="false" customHeight="false" outlineLevel="0" collapsed="false">
      <c r="A2289" s="7" t="n">
        <v>2614501</v>
      </c>
      <c r="B2289" s="0" t="s">
        <v>2222</v>
      </c>
      <c r="C2289" s="6" t="n">
        <v>373426</v>
      </c>
    </row>
    <row r="2290" customFormat="false" ht="15" hidden="false" customHeight="false" outlineLevel="0" collapsed="false">
      <c r="A2290" s="7" t="n">
        <v>2614600</v>
      </c>
      <c r="B2290" s="0" t="s">
        <v>2223</v>
      </c>
      <c r="C2290" s="6" t="n">
        <v>220000</v>
      </c>
    </row>
    <row r="2291" customFormat="false" ht="15" hidden="false" customHeight="false" outlineLevel="0" collapsed="false">
      <c r="A2291" s="7" t="n">
        <v>2614709</v>
      </c>
      <c r="B2291" s="0" t="s">
        <v>2224</v>
      </c>
      <c r="C2291" s="6" t="n">
        <v>65000</v>
      </c>
    </row>
    <row r="2292" customFormat="false" ht="15" hidden="false" customHeight="false" outlineLevel="0" collapsed="false">
      <c r="A2292" s="7" t="n">
        <v>2614808</v>
      </c>
      <c r="B2292" s="0" t="s">
        <v>2225</v>
      </c>
      <c r="C2292" s="6" t="n">
        <v>35000</v>
      </c>
    </row>
    <row r="2293" customFormat="false" ht="15" hidden="false" customHeight="false" outlineLevel="0" collapsed="false">
      <c r="A2293" s="7" t="n">
        <v>2614857</v>
      </c>
      <c r="B2293" s="0" t="s">
        <v>2226</v>
      </c>
      <c r="C2293" s="6" t="n">
        <v>125000</v>
      </c>
    </row>
    <row r="2294" customFormat="false" ht="15" hidden="false" customHeight="false" outlineLevel="0" collapsed="false">
      <c r="A2294" s="7" t="n">
        <v>2615003</v>
      </c>
      <c r="B2294" s="0" t="s">
        <v>2227</v>
      </c>
      <c r="C2294" s="6" t="n">
        <v>285000</v>
      </c>
    </row>
    <row r="2295" customFormat="false" ht="15" hidden="false" customHeight="false" outlineLevel="0" collapsed="false">
      <c r="A2295" s="7" t="n">
        <v>2615201</v>
      </c>
      <c r="B2295" s="0" t="s">
        <v>418</v>
      </c>
      <c r="C2295" s="6" t="n">
        <v>20000</v>
      </c>
    </row>
    <row r="2296" customFormat="false" ht="15" hidden="false" customHeight="false" outlineLevel="0" collapsed="false">
      <c r="A2296" s="7" t="n">
        <v>2615300</v>
      </c>
      <c r="B2296" s="0" t="s">
        <v>2228</v>
      </c>
      <c r="C2296" s="6" t="n">
        <v>496000</v>
      </c>
    </row>
    <row r="2297" customFormat="false" ht="15" hidden="false" customHeight="false" outlineLevel="0" collapsed="false">
      <c r="A2297" s="7" t="n">
        <v>2615409</v>
      </c>
      <c r="B2297" s="0" t="s">
        <v>2229</v>
      </c>
      <c r="C2297" s="6" t="n">
        <v>500000</v>
      </c>
    </row>
    <row r="2298" customFormat="false" ht="15" hidden="false" customHeight="false" outlineLevel="0" collapsed="false">
      <c r="A2298" s="7" t="n">
        <v>2615508</v>
      </c>
      <c r="B2298" s="0" t="s">
        <v>2230</v>
      </c>
      <c r="C2298" s="6" t="n">
        <v>334000</v>
      </c>
    </row>
    <row r="2299" customFormat="false" ht="15" hidden="false" customHeight="false" outlineLevel="0" collapsed="false">
      <c r="A2299" s="7" t="n">
        <v>2615607</v>
      </c>
      <c r="B2299" s="0" t="s">
        <v>885</v>
      </c>
      <c r="C2299" s="6" t="n">
        <v>188798</v>
      </c>
    </row>
    <row r="2300" customFormat="false" ht="15" hidden="false" customHeight="false" outlineLevel="0" collapsed="false">
      <c r="A2300" s="7" t="n">
        <v>2615706</v>
      </c>
      <c r="B2300" s="0" t="s">
        <v>2231</v>
      </c>
      <c r="C2300" s="6" t="n">
        <v>45000</v>
      </c>
    </row>
    <row r="2301" customFormat="false" ht="15" hidden="false" customHeight="false" outlineLevel="0" collapsed="false">
      <c r="A2301" s="7" t="n">
        <v>2615805</v>
      </c>
      <c r="B2301" s="0" t="s">
        <v>2232</v>
      </c>
      <c r="C2301" s="6" t="n">
        <v>75000</v>
      </c>
    </row>
    <row r="2302" customFormat="false" ht="15" hidden="false" customHeight="false" outlineLevel="0" collapsed="false">
      <c r="A2302" s="7" t="n">
        <v>2615904</v>
      </c>
      <c r="B2302" s="0" t="s">
        <v>2233</v>
      </c>
      <c r="C2302" s="6" t="n">
        <v>75000</v>
      </c>
    </row>
    <row r="2303" customFormat="false" ht="15" hidden="false" customHeight="false" outlineLevel="0" collapsed="false">
      <c r="A2303" s="7" t="n">
        <v>2616001</v>
      </c>
      <c r="B2303" s="0" t="s">
        <v>2234</v>
      </c>
      <c r="C2303" s="6" t="n">
        <v>57500</v>
      </c>
    </row>
    <row r="2304" customFormat="false" ht="15" hidden="false" customHeight="false" outlineLevel="0" collapsed="false">
      <c r="A2304" s="7" t="n">
        <v>2616100</v>
      </c>
      <c r="B2304" s="0" t="s">
        <v>2235</v>
      </c>
      <c r="C2304" s="6" t="n">
        <v>15000</v>
      </c>
    </row>
    <row r="2305" customFormat="false" ht="15" hidden="false" customHeight="false" outlineLevel="0" collapsed="false">
      <c r="A2305" s="7" t="n">
        <v>2616183</v>
      </c>
      <c r="B2305" s="0" t="s">
        <v>2236</v>
      </c>
      <c r="C2305" s="6" t="n">
        <v>5000</v>
      </c>
    </row>
    <row r="2306" customFormat="false" ht="15" hidden="false" customHeight="false" outlineLevel="0" collapsed="false">
      <c r="A2306" s="7" t="n">
        <v>2616209</v>
      </c>
      <c r="B2306" s="0" t="s">
        <v>2237</v>
      </c>
      <c r="C2306" s="6" t="n">
        <v>230000</v>
      </c>
    </row>
    <row r="2307" customFormat="false" ht="15" hidden="false" customHeight="false" outlineLevel="0" collapsed="false">
      <c r="A2307" s="7" t="n">
        <v>2616308</v>
      </c>
      <c r="B2307" s="0" t="s">
        <v>2238</v>
      </c>
      <c r="C2307" s="6" t="n">
        <v>375000</v>
      </c>
    </row>
    <row r="2308" customFormat="false" ht="15" hidden="false" customHeight="false" outlineLevel="0" collapsed="false">
      <c r="A2308" s="7" t="n">
        <v>2616407</v>
      </c>
      <c r="B2308" s="0" t="s">
        <v>2239</v>
      </c>
      <c r="C2308" s="6" t="n">
        <v>1758536</v>
      </c>
    </row>
    <row r="2309" customFormat="false" ht="15" hidden="false" customHeight="false" outlineLevel="0" collapsed="false">
      <c r="A2309" s="7" t="n">
        <v>2616506</v>
      </c>
      <c r="B2309" s="0" t="s">
        <v>2240</v>
      </c>
      <c r="C2309" s="6" t="n">
        <v>30000</v>
      </c>
    </row>
    <row r="2310" customFormat="false" ht="15" hidden="false" customHeight="false" outlineLevel="0" collapsed="false">
      <c r="A2310" s="7"/>
      <c r="B2310" s="8" t="s">
        <v>2241</v>
      </c>
      <c r="C2310" s="9" t="n">
        <f aca="false">SUM(C2139:C2309)</f>
        <v>93531437</v>
      </c>
    </row>
    <row r="2311" customFormat="false" ht="15" hidden="false" customHeight="false" outlineLevel="0" collapsed="false">
      <c r="A2311" s="7"/>
    </row>
    <row r="2312" customFormat="false" ht="15" hidden="false" customHeight="false" outlineLevel="0" collapsed="false">
      <c r="A2312" s="7"/>
      <c r="B2312" s="5" t="s">
        <v>2242</v>
      </c>
    </row>
    <row r="2313" customFormat="false" ht="15" hidden="false" customHeight="false" outlineLevel="0" collapsed="false">
      <c r="A2313" s="7" t="n">
        <v>2200202</v>
      </c>
      <c r="B2313" s="0" t="s">
        <v>2243</v>
      </c>
      <c r="C2313" s="6" t="n">
        <v>54540</v>
      </c>
    </row>
    <row r="2314" customFormat="false" ht="15" hidden="false" customHeight="false" outlineLevel="0" collapsed="false">
      <c r="A2314" s="7" t="n">
        <v>2200277</v>
      </c>
      <c r="B2314" s="0" t="s">
        <v>2244</v>
      </c>
      <c r="C2314" s="6" t="n">
        <v>10000</v>
      </c>
    </row>
    <row r="2315" customFormat="false" ht="15" hidden="false" customHeight="false" outlineLevel="0" collapsed="false">
      <c r="A2315" s="7" t="n">
        <v>2200400</v>
      </c>
      <c r="B2315" s="0" t="s">
        <v>2245</v>
      </c>
      <c r="C2315" s="6" t="n">
        <v>149093</v>
      </c>
    </row>
    <row r="2316" customFormat="false" ht="15" hidden="false" customHeight="false" outlineLevel="0" collapsed="false">
      <c r="A2316" s="7" t="n">
        <v>2200459</v>
      </c>
      <c r="B2316" s="0" t="s">
        <v>2246</v>
      </c>
      <c r="C2316" s="6" t="n">
        <v>20000</v>
      </c>
    </row>
    <row r="2317" customFormat="false" ht="15" hidden="false" customHeight="false" outlineLevel="0" collapsed="false">
      <c r="A2317" s="7" t="n">
        <v>2200509</v>
      </c>
      <c r="B2317" s="0" t="s">
        <v>2247</v>
      </c>
      <c r="C2317" s="6" t="n">
        <v>44000</v>
      </c>
    </row>
    <row r="2318" customFormat="false" ht="15" hidden="false" customHeight="false" outlineLevel="0" collapsed="false">
      <c r="A2318" s="7" t="n">
        <v>2200608</v>
      </c>
      <c r="B2318" s="0" t="s">
        <v>2248</v>
      </c>
      <c r="C2318" s="6" t="n">
        <v>10000</v>
      </c>
    </row>
    <row r="2319" customFormat="false" ht="15" hidden="false" customHeight="false" outlineLevel="0" collapsed="false">
      <c r="A2319" s="7" t="n">
        <v>2200707</v>
      </c>
      <c r="B2319" s="0" t="s">
        <v>2249</v>
      </c>
      <c r="C2319" s="6" t="n">
        <v>35000</v>
      </c>
    </row>
    <row r="2320" customFormat="false" ht="15" hidden="false" customHeight="false" outlineLevel="0" collapsed="false">
      <c r="A2320" s="7" t="n">
        <v>2201200</v>
      </c>
      <c r="B2320" s="0" t="s">
        <v>2250</v>
      </c>
      <c r="C2320" s="6" t="n">
        <v>93500</v>
      </c>
    </row>
    <row r="2321" customFormat="false" ht="15" hidden="false" customHeight="false" outlineLevel="0" collapsed="false">
      <c r="A2321" s="7" t="n">
        <v>2201408</v>
      </c>
      <c r="B2321" s="0" t="s">
        <v>2251</v>
      </c>
      <c r="C2321" s="6" t="n">
        <v>45000</v>
      </c>
    </row>
    <row r="2322" customFormat="false" ht="15" hidden="false" customHeight="false" outlineLevel="0" collapsed="false">
      <c r="A2322" s="7" t="n">
        <v>2201507</v>
      </c>
      <c r="B2322" s="0" t="s">
        <v>28</v>
      </c>
      <c r="C2322" s="6" t="n">
        <v>45500</v>
      </c>
    </row>
    <row r="2323" customFormat="false" ht="15" hidden="false" customHeight="false" outlineLevel="0" collapsed="false">
      <c r="A2323" s="7" t="n">
        <v>2201903</v>
      </c>
      <c r="B2323" s="0" t="s">
        <v>2252</v>
      </c>
      <c r="C2323" s="6" t="n">
        <v>192000</v>
      </c>
    </row>
    <row r="2324" customFormat="false" ht="15" hidden="false" customHeight="false" outlineLevel="0" collapsed="false">
      <c r="A2324" s="7" t="n">
        <v>2202000</v>
      </c>
      <c r="B2324" s="0" t="s">
        <v>2253</v>
      </c>
      <c r="C2324" s="6" t="n">
        <v>5000</v>
      </c>
    </row>
    <row r="2325" customFormat="false" ht="15" hidden="false" customHeight="false" outlineLevel="0" collapsed="false">
      <c r="A2325" s="7" t="n">
        <v>2202059</v>
      </c>
      <c r="B2325" s="0" t="s">
        <v>2254</v>
      </c>
      <c r="C2325" s="6" t="n">
        <v>15000</v>
      </c>
    </row>
    <row r="2326" customFormat="false" ht="15" hidden="false" customHeight="false" outlineLevel="0" collapsed="false">
      <c r="A2326" s="7" t="n">
        <v>2202133</v>
      </c>
      <c r="B2326" s="0" t="s">
        <v>2255</v>
      </c>
      <c r="C2326" s="6" t="n">
        <v>20000</v>
      </c>
    </row>
    <row r="2327" customFormat="false" ht="15" hidden="false" customHeight="false" outlineLevel="0" collapsed="false">
      <c r="A2327" s="7" t="n">
        <v>2202208</v>
      </c>
      <c r="B2327" s="0" t="s">
        <v>2256</v>
      </c>
      <c r="C2327" s="6" t="n">
        <v>255000</v>
      </c>
    </row>
    <row r="2328" customFormat="false" ht="15" hidden="false" customHeight="false" outlineLevel="0" collapsed="false">
      <c r="A2328" s="7" t="n">
        <v>2202307</v>
      </c>
      <c r="B2328" s="0" t="s">
        <v>2257</v>
      </c>
      <c r="C2328" s="6" t="n">
        <v>45000</v>
      </c>
    </row>
    <row r="2329" customFormat="false" ht="15" hidden="false" customHeight="false" outlineLevel="0" collapsed="false">
      <c r="A2329" s="7" t="n">
        <v>2202406</v>
      </c>
      <c r="B2329" s="0" t="s">
        <v>2258</v>
      </c>
      <c r="C2329" s="6" t="n">
        <v>20000</v>
      </c>
    </row>
    <row r="2330" customFormat="false" ht="15" hidden="false" customHeight="false" outlineLevel="0" collapsed="false">
      <c r="A2330" s="7" t="n">
        <v>2202604</v>
      </c>
      <c r="B2330" s="0" t="s">
        <v>2259</v>
      </c>
      <c r="C2330" s="6" t="n">
        <v>44000</v>
      </c>
    </row>
    <row r="2331" customFormat="false" ht="15" hidden="false" customHeight="false" outlineLevel="0" collapsed="false">
      <c r="A2331" s="7" t="n">
        <v>2202653</v>
      </c>
      <c r="B2331" s="0" t="s">
        <v>2260</v>
      </c>
      <c r="C2331" s="6" t="n">
        <v>10000</v>
      </c>
    </row>
    <row r="2332" customFormat="false" ht="15" hidden="false" customHeight="false" outlineLevel="0" collapsed="false">
      <c r="A2332" s="7" t="n">
        <v>2202703</v>
      </c>
      <c r="B2332" s="0" t="s">
        <v>2261</v>
      </c>
      <c r="C2332" s="6" t="n">
        <v>100000</v>
      </c>
    </row>
    <row r="2333" customFormat="false" ht="15" hidden="false" customHeight="false" outlineLevel="0" collapsed="false">
      <c r="A2333" s="7" t="n">
        <v>2202752</v>
      </c>
      <c r="B2333" s="0" t="s">
        <v>2262</v>
      </c>
      <c r="C2333" s="6" t="n">
        <v>50000</v>
      </c>
    </row>
    <row r="2334" customFormat="false" ht="15" hidden="false" customHeight="false" outlineLevel="0" collapsed="false">
      <c r="A2334" s="7" t="n">
        <v>2202901</v>
      </c>
      <c r="B2334" s="0" t="s">
        <v>2263</v>
      </c>
      <c r="C2334" s="6" t="n">
        <v>163000</v>
      </c>
    </row>
    <row r="2335" customFormat="false" ht="15" hidden="false" customHeight="false" outlineLevel="0" collapsed="false">
      <c r="A2335" s="7" t="n">
        <v>2203008</v>
      </c>
      <c r="B2335" s="0" t="s">
        <v>2264</v>
      </c>
      <c r="C2335" s="6" t="n">
        <v>11050</v>
      </c>
    </row>
    <row r="2336" customFormat="false" ht="15" hidden="false" customHeight="false" outlineLevel="0" collapsed="false">
      <c r="A2336" s="7" t="n">
        <v>2203107</v>
      </c>
      <c r="B2336" s="0" t="s">
        <v>2265</v>
      </c>
      <c r="C2336" s="6" t="n">
        <v>38000</v>
      </c>
    </row>
    <row r="2337" customFormat="false" ht="15" hidden="false" customHeight="false" outlineLevel="0" collapsed="false">
      <c r="A2337" s="7" t="n">
        <v>2203206</v>
      </c>
      <c r="B2337" s="0" t="s">
        <v>2266</v>
      </c>
      <c r="C2337" s="6" t="n">
        <v>5000</v>
      </c>
    </row>
    <row r="2338" customFormat="false" ht="15" hidden="false" customHeight="false" outlineLevel="0" collapsed="false">
      <c r="A2338" s="7" t="n">
        <v>2203354</v>
      </c>
      <c r="B2338" s="0" t="s">
        <v>2267</v>
      </c>
      <c r="C2338" s="6" t="n">
        <v>5000</v>
      </c>
    </row>
    <row r="2339" customFormat="false" ht="15" hidden="false" customHeight="false" outlineLevel="0" collapsed="false">
      <c r="A2339" s="7" t="n">
        <v>2203503</v>
      </c>
      <c r="B2339" s="0" t="s">
        <v>2268</v>
      </c>
      <c r="C2339" s="6" t="n">
        <v>44954</v>
      </c>
    </row>
    <row r="2340" customFormat="false" ht="15" hidden="false" customHeight="false" outlineLevel="0" collapsed="false">
      <c r="A2340" s="7" t="n">
        <v>2203701</v>
      </c>
      <c r="B2340" s="0" t="s">
        <v>2269</v>
      </c>
      <c r="C2340" s="6" t="n">
        <v>127500</v>
      </c>
    </row>
    <row r="2341" customFormat="false" ht="15" hidden="false" customHeight="false" outlineLevel="0" collapsed="false">
      <c r="A2341" s="7" t="n">
        <v>2203909</v>
      </c>
      <c r="B2341" s="0" t="s">
        <v>2270</v>
      </c>
      <c r="C2341" s="6" t="n">
        <v>607048</v>
      </c>
    </row>
    <row r="2342" customFormat="false" ht="15" hidden="false" customHeight="false" outlineLevel="0" collapsed="false">
      <c r="A2342" s="7" t="n">
        <v>2204204</v>
      </c>
      <c r="B2342" s="0" t="s">
        <v>2271</v>
      </c>
      <c r="C2342" s="6" t="n">
        <v>20000</v>
      </c>
    </row>
    <row r="2343" customFormat="false" ht="15" hidden="false" customHeight="false" outlineLevel="0" collapsed="false">
      <c r="A2343" s="7" t="n">
        <v>2204303</v>
      </c>
      <c r="B2343" s="0" t="s">
        <v>2272</v>
      </c>
      <c r="C2343" s="6" t="n">
        <v>25000</v>
      </c>
    </row>
    <row r="2344" customFormat="false" ht="15" hidden="false" customHeight="false" outlineLevel="0" collapsed="false">
      <c r="A2344" s="7" t="n">
        <v>2204501</v>
      </c>
      <c r="B2344" s="0" t="s">
        <v>2273</v>
      </c>
      <c r="C2344" s="6" t="n">
        <v>55000</v>
      </c>
    </row>
    <row r="2345" customFormat="false" ht="15" hidden="false" customHeight="false" outlineLevel="0" collapsed="false">
      <c r="A2345" s="7" t="n">
        <v>2204709</v>
      </c>
      <c r="B2345" s="0" t="s">
        <v>2274</v>
      </c>
      <c r="C2345" s="6" t="n">
        <v>50000</v>
      </c>
    </row>
    <row r="2346" customFormat="false" ht="15" hidden="false" customHeight="false" outlineLevel="0" collapsed="false">
      <c r="A2346" s="7" t="n">
        <v>2205102</v>
      </c>
      <c r="B2346" s="0" t="s">
        <v>2275</v>
      </c>
      <c r="C2346" s="6" t="n">
        <v>10000</v>
      </c>
    </row>
    <row r="2347" customFormat="false" ht="15" hidden="false" customHeight="false" outlineLevel="0" collapsed="false">
      <c r="A2347" s="7" t="n">
        <v>2205300</v>
      </c>
      <c r="B2347" s="0" t="s">
        <v>2276</v>
      </c>
      <c r="C2347" s="6" t="n">
        <v>24000</v>
      </c>
    </row>
    <row r="2348" customFormat="false" ht="15" hidden="false" customHeight="false" outlineLevel="0" collapsed="false">
      <c r="A2348" s="7" t="n">
        <v>2205508</v>
      </c>
      <c r="B2348" s="0" t="s">
        <v>2277</v>
      </c>
      <c r="C2348" s="6" t="n">
        <v>115000</v>
      </c>
    </row>
    <row r="2349" customFormat="false" ht="15" hidden="false" customHeight="false" outlineLevel="0" collapsed="false">
      <c r="A2349" s="7" t="n">
        <v>2205540</v>
      </c>
      <c r="B2349" s="0" t="s">
        <v>2278</v>
      </c>
      <c r="C2349" s="6" t="n">
        <v>5000</v>
      </c>
    </row>
    <row r="2350" customFormat="false" ht="15" hidden="false" customHeight="false" outlineLevel="0" collapsed="false">
      <c r="A2350" s="7" t="n">
        <v>2205557</v>
      </c>
      <c r="B2350" s="0" t="s">
        <v>2279</v>
      </c>
      <c r="C2350" s="6" t="n">
        <v>10000</v>
      </c>
    </row>
    <row r="2351" customFormat="false" ht="15" hidden="false" customHeight="false" outlineLevel="0" collapsed="false">
      <c r="A2351" s="7" t="n">
        <v>2205581</v>
      </c>
      <c r="B2351" s="0" t="s">
        <v>2280</v>
      </c>
      <c r="C2351" s="6" t="n">
        <v>30000</v>
      </c>
    </row>
    <row r="2352" customFormat="false" ht="15" hidden="false" customHeight="false" outlineLevel="0" collapsed="false">
      <c r="A2352" s="7" t="n">
        <v>2205706</v>
      </c>
      <c r="B2352" s="0" t="s">
        <v>2281</v>
      </c>
      <c r="C2352" s="6" t="n">
        <v>111000</v>
      </c>
    </row>
    <row r="2353" customFormat="false" ht="15" hidden="false" customHeight="false" outlineLevel="0" collapsed="false">
      <c r="A2353" s="7" t="n">
        <v>2205805</v>
      </c>
      <c r="B2353" s="0" t="s">
        <v>2282</v>
      </c>
      <c r="C2353" s="6" t="n">
        <v>7000</v>
      </c>
    </row>
    <row r="2354" customFormat="false" ht="15" hidden="false" customHeight="false" outlineLevel="0" collapsed="false">
      <c r="A2354" s="7" t="n">
        <v>2206209</v>
      </c>
      <c r="B2354" s="0" t="s">
        <v>2283</v>
      </c>
      <c r="C2354" s="6" t="n">
        <v>15000</v>
      </c>
    </row>
    <row r="2355" customFormat="false" ht="15" hidden="false" customHeight="false" outlineLevel="0" collapsed="false">
      <c r="A2355" s="7" t="n">
        <v>2206308</v>
      </c>
      <c r="B2355" s="0" t="s">
        <v>2284</v>
      </c>
      <c r="C2355" s="6" t="n">
        <v>5000</v>
      </c>
    </row>
    <row r="2356" customFormat="false" ht="15" hidden="false" customHeight="false" outlineLevel="0" collapsed="false">
      <c r="A2356" s="7" t="n">
        <v>2206407</v>
      </c>
      <c r="B2356" s="0" t="s">
        <v>2285</v>
      </c>
      <c r="C2356" s="6" t="n">
        <v>10000</v>
      </c>
    </row>
    <row r="2357" customFormat="false" ht="15" hidden="false" customHeight="false" outlineLevel="0" collapsed="false">
      <c r="A2357" s="7" t="n">
        <v>2206605</v>
      </c>
      <c r="B2357" s="0" t="s">
        <v>2286</v>
      </c>
      <c r="C2357" s="6" t="n">
        <v>32000</v>
      </c>
    </row>
    <row r="2358" customFormat="false" ht="15" hidden="false" customHeight="false" outlineLevel="0" collapsed="false">
      <c r="A2358" s="7" t="n">
        <v>2206704</v>
      </c>
      <c r="B2358" s="0" t="s">
        <v>2287</v>
      </c>
      <c r="C2358" s="6" t="n">
        <v>16600</v>
      </c>
    </row>
    <row r="2359" customFormat="false" ht="15" hidden="false" customHeight="false" outlineLevel="0" collapsed="false">
      <c r="A2359" s="7" t="n">
        <v>2207009</v>
      </c>
      <c r="B2359" s="0" t="s">
        <v>2288</v>
      </c>
      <c r="C2359" s="6" t="n">
        <v>188000</v>
      </c>
    </row>
    <row r="2360" customFormat="false" ht="15" hidden="false" customHeight="false" outlineLevel="0" collapsed="false">
      <c r="A2360" s="7" t="n">
        <v>2207504</v>
      </c>
      <c r="B2360" s="0" t="s">
        <v>2289</v>
      </c>
      <c r="C2360" s="6" t="n">
        <v>19000</v>
      </c>
    </row>
    <row r="2361" customFormat="false" ht="15" hidden="false" customHeight="false" outlineLevel="0" collapsed="false">
      <c r="A2361" s="7" t="n">
        <v>2207603</v>
      </c>
      <c r="B2361" s="0" t="s">
        <v>2290</v>
      </c>
      <c r="C2361" s="6" t="n">
        <v>15000</v>
      </c>
    </row>
    <row r="2362" customFormat="false" ht="15" hidden="false" customHeight="false" outlineLevel="0" collapsed="false">
      <c r="A2362" s="7" t="n">
        <v>2207702</v>
      </c>
      <c r="B2362" s="0" t="s">
        <v>2291</v>
      </c>
      <c r="C2362" s="6" t="n">
        <v>786000</v>
      </c>
    </row>
    <row r="2363" customFormat="false" ht="15" hidden="false" customHeight="false" outlineLevel="0" collapsed="false">
      <c r="A2363" s="7" t="n">
        <v>2207801</v>
      </c>
      <c r="B2363" s="0" t="s">
        <v>2292</v>
      </c>
      <c r="C2363" s="6" t="n">
        <v>45000</v>
      </c>
    </row>
    <row r="2364" customFormat="false" ht="15" hidden="false" customHeight="false" outlineLevel="0" collapsed="false">
      <c r="A2364" s="7" t="n">
        <v>2207900</v>
      </c>
      <c r="B2364" s="0" t="s">
        <v>2293</v>
      </c>
      <c r="C2364" s="6" t="n">
        <v>75000</v>
      </c>
    </row>
    <row r="2365" customFormat="false" ht="15" hidden="false" customHeight="false" outlineLevel="0" collapsed="false">
      <c r="A2365" s="7" t="n">
        <v>2208007</v>
      </c>
      <c r="B2365" s="0" t="s">
        <v>2294</v>
      </c>
      <c r="C2365" s="6" t="n">
        <v>494000</v>
      </c>
    </row>
    <row r="2366" customFormat="false" ht="15" hidden="false" customHeight="false" outlineLevel="0" collapsed="false">
      <c r="A2366" s="7" t="n">
        <v>2208205</v>
      </c>
      <c r="B2366" s="0" t="s">
        <v>2295</v>
      </c>
      <c r="C2366" s="6" t="n">
        <v>5000</v>
      </c>
    </row>
    <row r="2367" customFormat="false" ht="15" hidden="false" customHeight="false" outlineLevel="0" collapsed="false">
      <c r="A2367" s="7" t="n">
        <v>2208304</v>
      </c>
      <c r="B2367" s="0" t="s">
        <v>2296</v>
      </c>
      <c r="C2367" s="6" t="n">
        <v>115000</v>
      </c>
    </row>
    <row r="2368" customFormat="false" ht="15" hidden="false" customHeight="false" outlineLevel="0" collapsed="false">
      <c r="A2368" s="7" t="n">
        <v>2208403</v>
      </c>
      <c r="B2368" s="0" t="s">
        <v>2297</v>
      </c>
      <c r="C2368" s="6" t="n">
        <v>420000</v>
      </c>
    </row>
    <row r="2369" customFormat="false" ht="15" hidden="false" customHeight="false" outlineLevel="0" collapsed="false">
      <c r="A2369" s="7" t="n">
        <v>2208809</v>
      </c>
      <c r="B2369" s="0" t="s">
        <v>2298</v>
      </c>
      <c r="C2369" s="6" t="n">
        <v>30000</v>
      </c>
    </row>
    <row r="2370" customFormat="false" ht="15" hidden="false" customHeight="false" outlineLevel="0" collapsed="false">
      <c r="A2370" s="7" t="n">
        <v>2210003</v>
      </c>
      <c r="B2370" s="0" t="s">
        <v>2299</v>
      </c>
      <c r="C2370" s="6" t="n">
        <v>101000</v>
      </c>
    </row>
    <row r="2371" customFormat="false" ht="15" hidden="false" customHeight="false" outlineLevel="0" collapsed="false">
      <c r="A2371" s="7" t="n">
        <v>2210607</v>
      </c>
      <c r="B2371" s="0" t="s">
        <v>2300</v>
      </c>
      <c r="C2371" s="6" t="n">
        <v>225000</v>
      </c>
    </row>
    <row r="2372" customFormat="false" ht="15" hidden="false" customHeight="false" outlineLevel="0" collapsed="false">
      <c r="A2372" s="7" t="n">
        <v>2210706</v>
      </c>
      <c r="B2372" s="0" t="s">
        <v>2301</v>
      </c>
      <c r="C2372" s="6" t="n">
        <v>10000</v>
      </c>
    </row>
    <row r="2373" customFormat="false" ht="15" hidden="false" customHeight="false" outlineLevel="0" collapsed="false">
      <c r="A2373" s="7" t="n">
        <v>2210805</v>
      </c>
      <c r="B2373" s="0" t="s">
        <v>2302</v>
      </c>
      <c r="C2373" s="6" t="n">
        <v>36000</v>
      </c>
    </row>
    <row r="2374" customFormat="false" ht="15" hidden="false" customHeight="false" outlineLevel="0" collapsed="false">
      <c r="A2374" s="7" t="n">
        <v>2211001</v>
      </c>
      <c r="B2374" s="0" t="s">
        <v>2303</v>
      </c>
      <c r="C2374" s="6" t="n">
        <v>9396976</v>
      </c>
    </row>
    <row r="2375" customFormat="false" ht="15" hidden="false" customHeight="false" outlineLevel="0" collapsed="false">
      <c r="A2375" s="7" t="n">
        <v>2211100</v>
      </c>
      <c r="B2375" s="0" t="s">
        <v>2304</v>
      </c>
      <c r="C2375" s="6" t="n">
        <v>15000</v>
      </c>
    </row>
    <row r="2376" customFormat="false" ht="15" hidden="false" customHeight="false" outlineLevel="0" collapsed="false">
      <c r="A2376" s="7" t="n">
        <v>2211308</v>
      </c>
      <c r="B2376" s="0" t="s">
        <v>2305</v>
      </c>
      <c r="C2376" s="6" t="n">
        <v>106000</v>
      </c>
    </row>
    <row r="2377" customFormat="false" ht="15" hidden="false" customHeight="false" outlineLevel="0" collapsed="false">
      <c r="A2377" s="7" t="n">
        <v>2211407</v>
      </c>
      <c r="B2377" s="0" t="s">
        <v>1883</v>
      </c>
      <c r="C2377" s="6" t="n">
        <v>80000</v>
      </c>
    </row>
    <row r="2378" customFormat="false" ht="15" hidden="false" customHeight="false" outlineLevel="0" collapsed="false">
      <c r="A2378" s="7"/>
      <c r="B2378" s="8" t="s">
        <v>2306</v>
      </c>
      <c r="C2378" s="9" t="n">
        <f aca="false">SUM(C2313:C2377)</f>
        <v>14966761</v>
      </c>
    </row>
    <row r="2379" customFormat="false" ht="15" hidden="false" customHeight="false" outlineLevel="0" collapsed="false">
      <c r="A2379" s="7"/>
    </row>
    <row r="2380" customFormat="false" ht="15" hidden="false" customHeight="false" outlineLevel="0" collapsed="false">
      <c r="A2380" s="7"/>
      <c r="B2380" s="5" t="s">
        <v>2307</v>
      </c>
    </row>
    <row r="2381" customFormat="false" ht="15" hidden="false" customHeight="false" outlineLevel="0" collapsed="false">
      <c r="A2381" s="7" t="n">
        <v>4100103</v>
      </c>
      <c r="B2381" s="0" t="s">
        <v>2308</v>
      </c>
      <c r="C2381" s="6" t="n">
        <v>60000</v>
      </c>
    </row>
    <row r="2382" customFormat="false" ht="15" hidden="false" customHeight="false" outlineLevel="0" collapsed="false">
      <c r="A2382" s="7" t="n">
        <v>4100202</v>
      </c>
      <c r="B2382" s="0" t="s">
        <v>2309</v>
      </c>
      <c r="C2382" s="6" t="n">
        <v>134500</v>
      </c>
    </row>
    <row r="2383" customFormat="false" ht="15" hidden="false" customHeight="false" outlineLevel="0" collapsed="false">
      <c r="A2383" s="7" t="n">
        <v>4100301</v>
      </c>
      <c r="B2383" s="0" t="s">
        <v>2310</v>
      </c>
      <c r="C2383" s="6" t="n">
        <v>167500</v>
      </c>
    </row>
    <row r="2384" customFormat="false" ht="15" hidden="false" customHeight="false" outlineLevel="0" collapsed="false">
      <c r="A2384" s="7" t="n">
        <v>4100400</v>
      </c>
      <c r="B2384" s="0" t="s">
        <v>2311</v>
      </c>
      <c r="C2384" s="6" t="n">
        <v>793810</v>
      </c>
    </row>
    <row r="2385" customFormat="false" ht="15" hidden="false" customHeight="false" outlineLevel="0" collapsed="false">
      <c r="A2385" s="7" t="n">
        <v>4100459</v>
      </c>
      <c r="B2385" s="0" t="s">
        <v>2312</v>
      </c>
      <c r="C2385" s="6" t="n">
        <v>41000</v>
      </c>
    </row>
    <row r="2386" customFormat="false" ht="15" hidden="false" customHeight="false" outlineLevel="0" collapsed="false">
      <c r="A2386" s="7" t="n">
        <v>4100509</v>
      </c>
      <c r="B2386" s="0" t="s">
        <v>2313</v>
      </c>
      <c r="C2386" s="6" t="n">
        <v>416000</v>
      </c>
    </row>
    <row r="2387" customFormat="false" ht="15" hidden="false" customHeight="false" outlineLevel="0" collapsed="false">
      <c r="A2387" s="7" t="n">
        <v>4100608</v>
      </c>
      <c r="B2387" s="0" t="s">
        <v>2314</v>
      </c>
      <c r="C2387" s="6" t="n">
        <v>151000</v>
      </c>
    </row>
    <row r="2388" customFormat="false" ht="15" hidden="false" customHeight="false" outlineLevel="0" collapsed="false">
      <c r="A2388" s="7" t="n">
        <v>4100707</v>
      </c>
      <c r="B2388" s="0" t="s">
        <v>2315</v>
      </c>
      <c r="C2388" s="6" t="n">
        <v>245000</v>
      </c>
    </row>
    <row r="2389" customFormat="false" ht="15" hidden="false" customHeight="false" outlineLevel="0" collapsed="false">
      <c r="A2389" s="7" t="n">
        <v>4100806</v>
      </c>
      <c r="B2389" s="0" t="s">
        <v>2316</v>
      </c>
      <c r="C2389" s="6" t="n">
        <v>201000</v>
      </c>
    </row>
    <row r="2390" customFormat="false" ht="15" hidden="false" customHeight="false" outlineLevel="0" collapsed="false">
      <c r="A2390" s="7" t="n">
        <v>4100905</v>
      </c>
      <c r="B2390" s="0" t="s">
        <v>2317</v>
      </c>
      <c r="C2390" s="6" t="n">
        <v>145000</v>
      </c>
    </row>
    <row r="2391" customFormat="false" ht="15" hidden="false" customHeight="false" outlineLevel="0" collapsed="false">
      <c r="A2391" s="7" t="n">
        <v>4101002</v>
      </c>
      <c r="B2391" s="0" t="s">
        <v>2318</v>
      </c>
      <c r="C2391" s="6" t="n">
        <v>1764000</v>
      </c>
    </row>
    <row r="2392" customFormat="false" ht="15" hidden="false" customHeight="false" outlineLevel="0" collapsed="false">
      <c r="A2392" s="7" t="n">
        <v>4101051</v>
      </c>
      <c r="B2392" s="0" t="s">
        <v>2319</v>
      </c>
      <c r="C2392" s="6" t="n">
        <v>80000</v>
      </c>
    </row>
    <row r="2393" customFormat="false" ht="15" hidden="false" customHeight="false" outlineLevel="0" collapsed="false">
      <c r="A2393" s="7" t="n">
        <v>4101101</v>
      </c>
      <c r="B2393" s="0" t="s">
        <v>2320</v>
      </c>
      <c r="C2393" s="6" t="n">
        <v>572500</v>
      </c>
    </row>
    <row r="2394" customFormat="false" ht="15" hidden="false" customHeight="false" outlineLevel="0" collapsed="false">
      <c r="A2394" s="7" t="n">
        <v>4101150</v>
      </c>
      <c r="B2394" s="0" t="s">
        <v>2321</v>
      </c>
      <c r="C2394" s="6" t="n">
        <v>182000</v>
      </c>
    </row>
    <row r="2395" customFormat="false" ht="15" hidden="false" customHeight="false" outlineLevel="0" collapsed="false">
      <c r="A2395" s="7" t="n">
        <v>4101200</v>
      </c>
      <c r="B2395" s="0" t="s">
        <v>2322</v>
      </c>
      <c r="C2395" s="6" t="n">
        <v>273500</v>
      </c>
    </row>
    <row r="2396" customFormat="false" ht="15" hidden="false" customHeight="false" outlineLevel="0" collapsed="false">
      <c r="A2396" s="7" t="n">
        <v>4101309</v>
      </c>
      <c r="B2396" s="0" t="s">
        <v>2323</v>
      </c>
      <c r="C2396" s="6" t="n">
        <v>307000</v>
      </c>
    </row>
    <row r="2397" customFormat="false" ht="15" hidden="false" customHeight="false" outlineLevel="0" collapsed="false">
      <c r="A2397" s="7" t="n">
        <v>4101408</v>
      </c>
      <c r="B2397" s="0" t="s">
        <v>2324</v>
      </c>
      <c r="C2397" s="6" t="n">
        <v>6199592</v>
      </c>
    </row>
    <row r="2398" customFormat="false" ht="15" hidden="false" customHeight="false" outlineLevel="0" collapsed="false">
      <c r="A2398" s="7" t="n">
        <v>4101507</v>
      </c>
      <c r="B2398" s="0" t="s">
        <v>2325</v>
      </c>
      <c r="C2398" s="6" t="n">
        <v>5522217</v>
      </c>
    </row>
    <row r="2399" customFormat="false" ht="15" hidden="false" customHeight="false" outlineLevel="0" collapsed="false">
      <c r="A2399" s="7" t="n">
        <v>4101606</v>
      </c>
      <c r="B2399" s="0" t="s">
        <v>2326</v>
      </c>
      <c r="C2399" s="6" t="n">
        <v>1352000</v>
      </c>
    </row>
    <row r="2400" customFormat="false" ht="15" hidden="false" customHeight="false" outlineLevel="0" collapsed="false">
      <c r="A2400" s="7" t="n">
        <v>4101655</v>
      </c>
      <c r="B2400" s="0" t="s">
        <v>993</v>
      </c>
      <c r="C2400" s="6" t="n">
        <v>110000</v>
      </c>
    </row>
    <row r="2401" customFormat="false" ht="15" hidden="false" customHeight="false" outlineLevel="0" collapsed="false">
      <c r="A2401" s="7" t="n">
        <v>4101705</v>
      </c>
      <c r="B2401" s="0" t="s">
        <v>1956</v>
      </c>
      <c r="C2401" s="6" t="n">
        <v>629500</v>
      </c>
    </row>
    <row r="2402" customFormat="false" ht="15" hidden="false" customHeight="false" outlineLevel="0" collapsed="false">
      <c r="A2402" s="7" t="n">
        <v>4101804</v>
      </c>
      <c r="B2402" s="0" t="s">
        <v>2327</v>
      </c>
      <c r="C2402" s="6" t="n">
        <v>8249285</v>
      </c>
    </row>
    <row r="2403" customFormat="false" ht="15" hidden="false" customHeight="false" outlineLevel="0" collapsed="false">
      <c r="A2403" s="7" t="n">
        <v>4101853</v>
      </c>
      <c r="B2403" s="0" t="s">
        <v>2328</v>
      </c>
      <c r="C2403" s="6" t="n">
        <v>23000</v>
      </c>
    </row>
    <row r="2404" customFormat="false" ht="15" hidden="false" customHeight="false" outlineLevel="0" collapsed="false">
      <c r="A2404" s="7" t="n">
        <v>4101903</v>
      </c>
      <c r="B2404" s="0" t="s">
        <v>2329</v>
      </c>
      <c r="C2404" s="6" t="n">
        <v>670000</v>
      </c>
    </row>
    <row r="2405" customFormat="false" ht="15" hidden="false" customHeight="false" outlineLevel="0" collapsed="false">
      <c r="A2405" s="7" t="n">
        <v>4102000</v>
      </c>
      <c r="B2405" s="0" t="s">
        <v>2330</v>
      </c>
      <c r="C2405" s="6" t="n">
        <v>1451260</v>
      </c>
    </row>
    <row r="2406" customFormat="false" ht="15" hidden="false" customHeight="false" outlineLevel="0" collapsed="false">
      <c r="A2406" s="7" t="n">
        <v>4102109</v>
      </c>
      <c r="B2406" s="0" t="s">
        <v>2331</v>
      </c>
      <c r="C2406" s="6" t="n">
        <v>1987000</v>
      </c>
    </row>
    <row r="2407" customFormat="false" ht="15" hidden="false" customHeight="false" outlineLevel="0" collapsed="false">
      <c r="A2407" s="7" t="n">
        <v>4102208</v>
      </c>
      <c r="B2407" s="0" t="s">
        <v>25</v>
      </c>
      <c r="C2407" s="6" t="n">
        <v>251000</v>
      </c>
    </row>
    <row r="2408" customFormat="false" ht="15" hidden="false" customHeight="false" outlineLevel="0" collapsed="false">
      <c r="A2408" s="7" t="n">
        <v>4102307</v>
      </c>
      <c r="B2408" s="0" t="s">
        <v>2332</v>
      </c>
      <c r="C2408" s="6" t="n">
        <v>604942</v>
      </c>
    </row>
    <row r="2409" customFormat="false" ht="15" hidden="false" customHeight="false" outlineLevel="0" collapsed="false">
      <c r="A2409" s="7" t="n">
        <v>4102406</v>
      </c>
      <c r="B2409" s="0" t="s">
        <v>1698</v>
      </c>
      <c r="C2409" s="6" t="n">
        <v>1565500</v>
      </c>
    </row>
    <row r="2410" customFormat="false" ht="15" hidden="false" customHeight="false" outlineLevel="0" collapsed="false">
      <c r="A2410" s="7" t="n">
        <v>4102505</v>
      </c>
      <c r="B2410" s="0" t="s">
        <v>2333</v>
      </c>
      <c r="C2410" s="6" t="n">
        <v>115000</v>
      </c>
    </row>
    <row r="2411" customFormat="false" ht="15" hidden="false" customHeight="false" outlineLevel="0" collapsed="false">
      <c r="A2411" s="7" t="n">
        <v>4102604</v>
      </c>
      <c r="B2411" s="0" t="s">
        <v>2334</v>
      </c>
      <c r="C2411" s="6" t="n">
        <v>285100</v>
      </c>
    </row>
    <row r="2412" customFormat="false" ht="15" hidden="false" customHeight="false" outlineLevel="0" collapsed="false">
      <c r="A2412" s="7" t="n">
        <v>4102703</v>
      </c>
      <c r="B2412" s="0" t="s">
        <v>2335</v>
      </c>
      <c r="C2412" s="6" t="n">
        <v>45000</v>
      </c>
    </row>
    <row r="2413" customFormat="false" ht="15" hidden="false" customHeight="false" outlineLevel="0" collapsed="false">
      <c r="A2413" s="7" t="n">
        <v>4102752</v>
      </c>
      <c r="B2413" s="0" t="s">
        <v>2336</v>
      </c>
      <c r="C2413" s="6" t="n">
        <v>22000</v>
      </c>
    </row>
    <row r="2414" customFormat="false" ht="15" hidden="false" customHeight="false" outlineLevel="0" collapsed="false">
      <c r="A2414" s="7" t="n">
        <v>4102802</v>
      </c>
      <c r="B2414" s="0" t="s">
        <v>2337</v>
      </c>
      <c r="C2414" s="6" t="n">
        <v>238987</v>
      </c>
    </row>
    <row r="2415" customFormat="false" ht="15" hidden="false" customHeight="false" outlineLevel="0" collapsed="false">
      <c r="A2415" s="7" t="n">
        <v>4102901</v>
      </c>
      <c r="B2415" s="0" t="s">
        <v>2338</v>
      </c>
      <c r="C2415" s="6" t="n">
        <v>213000</v>
      </c>
    </row>
    <row r="2416" customFormat="false" ht="15" hidden="false" customHeight="false" outlineLevel="0" collapsed="false">
      <c r="A2416" s="7" t="n">
        <v>4103008</v>
      </c>
      <c r="B2416" s="0" t="s">
        <v>602</v>
      </c>
      <c r="C2416" s="6" t="n">
        <v>55000</v>
      </c>
    </row>
    <row r="2417" customFormat="false" ht="15" hidden="false" customHeight="false" outlineLevel="0" collapsed="false">
      <c r="A2417" s="7" t="n">
        <v>4103024</v>
      </c>
      <c r="B2417" s="0" t="s">
        <v>2339</v>
      </c>
      <c r="C2417" s="6" t="n">
        <v>25000</v>
      </c>
    </row>
    <row r="2418" customFormat="false" ht="15" hidden="false" customHeight="false" outlineLevel="0" collapsed="false">
      <c r="A2418" s="7" t="n">
        <v>4103040</v>
      </c>
      <c r="B2418" s="0" t="s">
        <v>2340</v>
      </c>
      <c r="C2418" s="6" t="n">
        <v>55000</v>
      </c>
    </row>
    <row r="2419" customFormat="false" ht="15" hidden="false" customHeight="false" outlineLevel="0" collapsed="false">
      <c r="A2419" s="7" t="n">
        <v>4103057</v>
      </c>
      <c r="B2419" s="0" t="s">
        <v>2341</v>
      </c>
      <c r="C2419" s="6" t="n">
        <v>77000</v>
      </c>
    </row>
    <row r="2420" customFormat="false" ht="15" hidden="false" customHeight="false" outlineLevel="0" collapsed="false">
      <c r="A2420" s="7" t="n">
        <v>4103107</v>
      </c>
      <c r="B2420" s="0" t="s">
        <v>2342</v>
      </c>
      <c r="C2420" s="6" t="n">
        <v>180000</v>
      </c>
    </row>
    <row r="2421" customFormat="false" ht="15" hidden="false" customHeight="false" outlineLevel="0" collapsed="false">
      <c r="A2421" s="7" t="n">
        <v>4103156</v>
      </c>
      <c r="B2421" s="0" t="s">
        <v>2343</v>
      </c>
      <c r="C2421" s="6" t="n">
        <v>3000</v>
      </c>
    </row>
    <row r="2422" customFormat="false" ht="15" hidden="false" customHeight="false" outlineLevel="0" collapsed="false">
      <c r="A2422" s="7" t="n">
        <v>4103206</v>
      </c>
      <c r="B2422" s="0" t="s">
        <v>1030</v>
      </c>
      <c r="C2422" s="6" t="n">
        <v>157000</v>
      </c>
    </row>
    <row r="2423" customFormat="false" ht="15" hidden="false" customHeight="false" outlineLevel="0" collapsed="false">
      <c r="A2423" s="7" t="n">
        <v>4103222</v>
      </c>
      <c r="B2423" s="0" t="s">
        <v>2344</v>
      </c>
      <c r="C2423" s="6" t="n">
        <v>60000</v>
      </c>
    </row>
    <row r="2424" customFormat="false" ht="15" hidden="false" customHeight="false" outlineLevel="0" collapsed="false">
      <c r="A2424" s="7" t="n">
        <v>4103305</v>
      </c>
      <c r="B2424" s="0" t="s">
        <v>2345</v>
      </c>
      <c r="C2424" s="6" t="n">
        <v>312000</v>
      </c>
    </row>
    <row r="2425" customFormat="false" ht="15" hidden="false" customHeight="false" outlineLevel="0" collapsed="false">
      <c r="A2425" s="7" t="n">
        <v>4103354</v>
      </c>
      <c r="B2425" s="0" t="s">
        <v>2346</v>
      </c>
      <c r="C2425" s="6" t="n">
        <v>135000</v>
      </c>
    </row>
    <row r="2426" customFormat="false" ht="15" hidden="false" customHeight="false" outlineLevel="0" collapsed="false">
      <c r="A2426" s="7" t="n">
        <v>4103370</v>
      </c>
      <c r="B2426" s="0" t="s">
        <v>2347</v>
      </c>
      <c r="C2426" s="6" t="n">
        <v>45000</v>
      </c>
    </row>
    <row r="2427" customFormat="false" ht="15" hidden="false" customHeight="false" outlineLevel="0" collapsed="false">
      <c r="A2427" s="7" t="n">
        <v>4103404</v>
      </c>
      <c r="B2427" s="0" t="s">
        <v>2348</v>
      </c>
      <c r="C2427" s="6" t="n">
        <v>145000</v>
      </c>
    </row>
    <row r="2428" customFormat="false" ht="15" hidden="false" customHeight="false" outlineLevel="0" collapsed="false">
      <c r="A2428" s="7" t="n">
        <v>4103453</v>
      </c>
      <c r="B2428" s="0" t="s">
        <v>2349</v>
      </c>
      <c r="C2428" s="6" t="n">
        <v>300400</v>
      </c>
    </row>
    <row r="2429" customFormat="false" ht="15" hidden="false" customHeight="false" outlineLevel="0" collapsed="false">
      <c r="A2429" s="7" t="n">
        <v>4103479</v>
      </c>
      <c r="B2429" s="0" t="s">
        <v>2350</v>
      </c>
      <c r="C2429" s="6" t="n">
        <v>223950</v>
      </c>
    </row>
    <row r="2430" customFormat="false" ht="15" hidden="false" customHeight="false" outlineLevel="0" collapsed="false">
      <c r="A2430" s="7" t="n">
        <v>4103503</v>
      </c>
      <c r="B2430" s="0" t="s">
        <v>2351</v>
      </c>
      <c r="C2430" s="6" t="n">
        <v>340000</v>
      </c>
    </row>
    <row r="2431" customFormat="false" ht="15" hidden="false" customHeight="false" outlineLevel="0" collapsed="false">
      <c r="A2431" s="7" t="n">
        <v>4103602</v>
      </c>
      <c r="B2431" s="0" t="s">
        <v>2352</v>
      </c>
      <c r="C2431" s="6" t="n">
        <v>1327753</v>
      </c>
    </row>
    <row r="2432" customFormat="false" ht="15" hidden="false" customHeight="false" outlineLevel="0" collapsed="false">
      <c r="A2432" s="7" t="n">
        <v>4103701</v>
      </c>
      <c r="B2432" s="0" t="s">
        <v>2353</v>
      </c>
      <c r="C2432" s="6" t="n">
        <v>4759736</v>
      </c>
    </row>
    <row r="2433" customFormat="false" ht="15" hidden="false" customHeight="false" outlineLevel="0" collapsed="false">
      <c r="A2433" s="7" t="n">
        <v>4103800</v>
      </c>
      <c r="B2433" s="0" t="s">
        <v>2354</v>
      </c>
      <c r="C2433" s="6" t="n">
        <v>303000</v>
      </c>
    </row>
    <row r="2434" customFormat="false" ht="15" hidden="false" customHeight="false" outlineLevel="0" collapsed="false">
      <c r="A2434" s="7" t="n">
        <v>4103909</v>
      </c>
      <c r="B2434" s="0" t="s">
        <v>2355</v>
      </c>
      <c r="C2434" s="6" t="n">
        <v>670000</v>
      </c>
    </row>
    <row r="2435" customFormat="false" ht="15" hidden="false" customHeight="false" outlineLevel="0" collapsed="false">
      <c r="A2435" s="7" t="n">
        <v>4103958</v>
      </c>
      <c r="B2435" s="0" t="s">
        <v>2356</v>
      </c>
      <c r="C2435" s="6" t="n">
        <v>36000</v>
      </c>
    </row>
    <row r="2436" customFormat="false" ht="15" hidden="false" customHeight="false" outlineLevel="0" collapsed="false">
      <c r="A2436" s="7" t="n">
        <v>4104006</v>
      </c>
      <c r="B2436" s="0" t="s">
        <v>2357</v>
      </c>
      <c r="C2436" s="6" t="n">
        <v>2482603</v>
      </c>
    </row>
    <row r="2437" customFormat="false" ht="15" hidden="false" customHeight="false" outlineLevel="0" collapsed="false">
      <c r="A2437" s="7" t="n">
        <v>4104055</v>
      </c>
      <c r="B2437" s="0" t="s">
        <v>2358</v>
      </c>
      <c r="C2437" s="6" t="n">
        <v>42000</v>
      </c>
    </row>
    <row r="2438" customFormat="false" ht="15" hidden="false" customHeight="false" outlineLevel="0" collapsed="false">
      <c r="A2438" s="7" t="n">
        <v>4104105</v>
      </c>
      <c r="B2438" s="0" t="s">
        <v>2359</v>
      </c>
      <c r="C2438" s="6" t="n">
        <v>274500</v>
      </c>
    </row>
    <row r="2439" customFormat="false" ht="15" hidden="false" customHeight="false" outlineLevel="0" collapsed="false">
      <c r="A2439" s="7" t="n">
        <v>4104204</v>
      </c>
      <c r="B2439" s="0" t="s">
        <v>2360</v>
      </c>
      <c r="C2439" s="6" t="n">
        <v>3638500</v>
      </c>
    </row>
    <row r="2440" customFormat="false" ht="15" hidden="false" customHeight="false" outlineLevel="0" collapsed="false">
      <c r="A2440" s="7" t="n">
        <v>4104253</v>
      </c>
      <c r="B2440" s="0" t="s">
        <v>2361</v>
      </c>
      <c r="C2440" s="6" t="n">
        <v>140000</v>
      </c>
    </row>
    <row r="2441" customFormat="false" ht="15" hidden="false" customHeight="false" outlineLevel="0" collapsed="false">
      <c r="A2441" s="7" t="n">
        <v>4104303</v>
      </c>
      <c r="B2441" s="0" t="s">
        <v>2362</v>
      </c>
      <c r="C2441" s="6" t="n">
        <v>10945000</v>
      </c>
    </row>
    <row r="2442" customFormat="false" ht="15" hidden="false" customHeight="false" outlineLevel="0" collapsed="false">
      <c r="A2442" s="7" t="n">
        <v>4104402</v>
      </c>
      <c r="B2442" s="0" t="s">
        <v>2363</v>
      </c>
      <c r="C2442" s="6" t="n">
        <v>415000</v>
      </c>
    </row>
    <row r="2443" customFormat="false" ht="15" hidden="false" customHeight="false" outlineLevel="0" collapsed="false">
      <c r="A2443" s="7" t="n">
        <v>4104451</v>
      </c>
      <c r="B2443" s="0" t="s">
        <v>1069</v>
      </c>
      <c r="C2443" s="6" t="n">
        <v>292000</v>
      </c>
    </row>
    <row r="2444" customFormat="false" ht="15" hidden="false" customHeight="false" outlineLevel="0" collapsed="false">
      <c r="A2444" s="7" t="n">
        <v>4104428</v>
      </c>
      <c r="B2444" s="0" t="s">
        <v>2364</v>
      </c>
      <c r="C2444" s="6" t="n">
        <v>490000</v>
      </c>
    </row>
    <row r="2445" customFormat="false" ht="15" hidden="false" customHeight="false" outlineLevel="0" collapsed="false">
      <c r="A2445" s="7" t="n">
        <v>4104501</v>
      </c>
      <c r="B2445" s="0" t="s">
        <v>1902</v>
      </c>
      <c r="C2445" s="6" t="n">
        <v>543200</v>
      </c>
    </row>
    <row r="2446" customFormat="false" ht="15" hidden="false" customHeight="false" outlineLevel="0" collapsed="false">
      <c r="A2446" s="7" t="n">
        <v>4104600</v>
      </c>
      <c r="B2446" s="0" t="s">
        <v>2365</v>
      </c>
      <c r="C2446" s="6" t="n">
        <v>568000</v>
      </c>
    </row>
    <row r="2447" customFormat="false" ht="15" hidden="false" customHeight="false" outlineLevel="0" collapsed="false">
      <c r="A2447" s="7" t="n">
        <v>4104659</v>
      </c>
      <c r="B2447" s="0" t="s">
        <v>2366</v>
      </c>
      <c r="C2447" s="6" t="n">
        <v>931500</v>
      </c>
    </row>
    <row r="2448" customFormat="false" ht="15" hidden="false" customHeight="false" outlineLevel="0" collapsed="false">
      <c r="A2448" s="7" t="n">
        <v>4104709</v>
      </c>
      <c r="B2448" s="0" t="s">
        <v>2367</v>
      </c>
      <c r="C2448" s="6" t="n">
        <v>1260000</v>
      </c>
    </row>
    <row r="2449" customFormat="false" ht="15" hidden="false" customHeight="false" outlineLevel="0" collapsed="false">
      <c r="A2449" s="7" t="n">
        <v>4104808</v>
      </c>
      <c r="B2449" s="0" t="s">
        <v>474</v>
      </c>
      <c r="C2449" s="6" t="n">
        <v>19435446</v>
      </c>
    </row>
    <row r="2450" customFormat="false" ht="15" hidden="false" customHeight="false" outlineLevel="0" collapsed="false">
      <c r="A2450" s="7" t="n">
        <v>4104907</v>
      </c>
      <c r="B2450" s="0" t="s">
        <v>2368</v>
      </c>
      <c r="C2450" s="6" t="n">
        <v>3309115</v>
      </c>
    </row>
    <row r="2451" customFormat="false" ht="15" hidden="false" customHeight="false" outlineLevel="0" collapsed="false">
      <c r="A2451" s="7" t="n">
        <v>4105003</v>
      </c>
      <c r="B2451" s="0" t="s">
        <v>2369</v>
      </c>
      <c r="C2451" s="6" t="n">
        <v>262000</v>
      </c>
    </row>
    <row r="2452" customFormat="false" ht="15" hidden="false" customHeight="false" outlineLevel="0" collapsed="false">
      <c r="A2452" s="7" t="n">
        <v>4105102</v>
      </c>
      <c r="B2452" s="0" t="s">
        <v>2370</v>
      </c>
      <c r="C2452" s="6" t="n">
        <v>660000</v>
      </c>
    </row>
    <row r="2453" customFormat="false" ht="15" hidden="false" customHeight="false" outlineLevel="0" collapsed="false">
      <c r="A2453" s="7" t="n">
        <v>4105201</v>
      </c>
      <c r="B2453" s="0" t="s">
        <v>2371</v>
      </c>
      <c r="C2453" s="6" t="n">
        <v>173500</v>
      </c>
    </row>
    <row r="2454" customFormat="false" ht="15" hidden="false" customHeight="false" outlineLevel="0" collapsed="false">
      <c r="A2454" s="7" t="n">
        <v>4105300</v>
      </c>
      <c r="B2454" s="0" t="s">
        <v>2372</v>
      </c>
      <c r="C2454" s="6" t="n">
        <v>787000</v>
      </c>
    </row>
    <row r="2455" customFormat="false" ht="15" hidden="false" customHeight="false" outlineLevel="0" collapsed="false">
      <c r="A2455" s="7" t="n">
        <v>4105409</v>
      </c>
      <c r="B2455" s="0" t="s">
        <v>2373</v>
      </c>
      <c r="C2455" s="6" t="n">
        <v>762500</v>
      </c>
    </row>
    <row r="2456" customFormat="false" ht="15" hidden="false" customHeight="false" outlineLevel="0" collapsed="false">
      <c r="A2456" s="7" t="n">
        <v>4105508</v>
      </c>
      <c r="B2456" s="0" t="s">
        <v>2374</v>
      </c>
      <c r="C2456" s="6" t="n">
        <v>4098100</v>
      </c>
    </row>
    <row r="2457" customFormat="false" ht="15" hidden="false" customHeight="false" outlineLevel="0" collapsed="false">
      <c r="A2457" s="7" t="n">
        <v>4105607</v>
      </c>
      <c r="B2457" s="0" t="s">
        <v>2375</v>
      </c>
      <c r="C2457" s="6" t="n">
        <v>140000</v>
      </c>
    </row>
    <row r="2458" customFormat="false" ht="15" hidden="false" customHeight="false" outlineLevel="0" collapsed="false">
      <c r="A2458" s="7" t="n">
        <v>4105706</v>
      </c>
      <c r="B2458" s="0" t="s">
        <v>2376</v>
      </c>
      <c r="C2458" s="6" t="n">
        <v>579200</v>
      </c>
    </row>
    <row r="2459" customFormat="false" ht="15" hidden="false" customHeight="false" outlineLevel="0" collapsed="false">
      <c r="A2459" s="7" t="n">
        <v>4105805</v>
      </c>
      <c r="B2459" s="0" t="s">
        <v>2377</v>
      </c>
      <c r="C2459" s="6" t="n">
        <v>8158906</v>
      </c>
    </row>
    <row r="2460" customFormat="false" ht="15" hidden="false" customHeight="false" outlineLevel="0" collapsed="false">
      <c r="A2460" s="7" t="n">
        <v>4105904</v>
      </c>
      <c r="B2460" s="0" t="s">
        <v>2378</v>
      </c>
      <c r="C2460" s="6" t="n">
        <v>4377300</v>
      </c>
    </row>
    <row r="2461" customFormat="false" ht="15" hidden="false" customHeight="false" outlineLevel="0" collapsed="false">
      <c r="A2461" s="7" t="n">
        <v>4106001</v>
      </c>
      <c r="B2461" s="0" t="s">
        <v>2379</v>
      </c>
      <c r="C2461" s="6" t="n">
        <v>130000</v>
      </c>
    </row>
    <row r="2462" customFormat="false" ht="15" hidden="false" customHeight="false" outlineLevel="0" collapsed="false">
      <c r="A2462" s="7" t="n">
        <v>4106100</v>
      </c>
      <c r="B2462" s="0" t="s">
        <v>2380</v>
      </c>
      <c r="C2462" s="6" t="n">
        <v>170000</v>
      </c>
    </row>
    <row r="2463" customFormat="false" ht="15" hidden="false" customHeight="false" outlineLevel="0" collapsed="false">
      <c r="A2463" s="7" t="n">
        <v>4106209</v>
      </c>
      <c r="B2463" s="0" t="s">
        <v>2381</v>
      </c>
      <c r="C2463" s="6" t="n">
        <v>545500</v>
      </c>
    </row>
    <row r="2464" customFormat="false" ht="15" hidden="false" customHeight="false" outlineLevel="0" collapsed="false">
      <c r="A2464" s="7" t="n">
        <v>4106308</v>
      </c>
      <c r="B2464" s="0" t="s">
        <v>2382</v>
      </c>
      <c r="C2464" s="6" t="n">
        <v>1975000</v>
      </c>
    </row>
    <row r="2465" customFormat="false" ht="15" hidden="false" customHeight="false" outlineLevel="0" collapsed="false">
      <c r="A2465" s="7" t="n">
        <v>4106407</v>
      </c>
      <c r="B2465" s="0" t="s">
        <v>2383</v>
      </c>
      <c r="C2465" s="6" t="n">
        <v>3201951</v>
      </c>
    </row>
    <row r="2466" customFormat="false" ht="15" hidden="false" customHeight="false" outlineLevel="0" collapsed="false">
      <c r="A2466" s="7" t="n">
        <v>4106456</v>
      </c>
      <c r="B2466" s="0" t="s">
        <v>2384</v>
      </c>
      <c r="C2466" s="6" t="n">
        <v>31000</v>
      </c>
    </row>
    <row r="2467" customFormat="false" ht="15" hidden="false" customHeight="false" outlineLevel="0" collapsed="false">
      <c r="A2467" s="7" t="n">
        <v>4106506</v>
      </c>
      <c r="B2467" s="0" t="s">
        <v>2385</v>
      </c>
      <c r="C2467" s="6" t="n">
        <v>448500</v>
      </c>
    </row>
    <row r="2468" customFormat="false" ht="15" hidden="false" customHeight="false" outlineLevel="0" collapsed="false">
      <c r="A2468" s="7" t="n">
        <v>4106555</v>
      </c>
      <c r="B2468" s="0" t="s">
        <v>2386</v>
      </c>
      <c r="C2468" s="6" t="n">
        <v>6000</v>
      </c>
    </row>
    <row r="2469" customFormat="false" ht="15" hidden="false" customHeight="false" outlineLevel="0" collapsed="false">
      <c r="A2469" s="7" t="n">
        <v>4106571</v>
      </c>
      <c r="B2469" s="0" t="s">
        <v>2387</v>
      </c>
      <c r="C2469" s="6" t="n">
        <v>98000</v>
      </c>
    </row>
    <row r="2470" customFormat="false" ht="15" hidden="false" customHeight="false" outlineLevel="0" collapsed="false">
      <c r="A2470" s="7" t="n">
        <v>4106605</v>
      </c>
      <c r="B2470" s="0" t="s">
        <v>2388</v>
      </c>
      <c r="C2470" s="6" t="n">
        <v>856000</v>
      </c>
    </row>
    <row r="2471" customFormat="false" ht="15" hidden="false" customHeight="false" outlineLevel="0" collapsed="false">
      <c r="A2471" s="7" t="n">
        <v>4106704</v>
      </c>
      <c r="B2471" s="0" t="s">
        <v>13</v>
      </c>
      <c r="C2471" s="6" t="n">
        <v>94000</v>
      </c>
    </row>
    <row r="2472" customFormat="false" ht="15" hidden="false" customHeight="false" outlineLevel="0" collapsed="false">
      <c r="A2472" s="7" t="n">
        <v>4106803</v>
      </c>
      <c r="B2472" s="0" t="s">
        <v>2389</v>
      </c>
      <c r="C2472" s="6" t="n">
        <v>182000</v>
      </c>
    </row>
    <row r="2473" customFormat="false" ht="15" hidden="false" customHeight="false" outlineLevel="0" collapsed="false">
      <c r="A2473" s="7" t="n">
        <v>4106852</v>
      </c>
      <c r="B2473" s="0" t="s">
        <v>2390</v>
      </c>
      <c r="C2473" s="6" t="n">
        <v>148000</v>
      </c>
    </row>
    <row r="2474" customFormat="false" ht="15" hidden="false" customHeight="false" outlineLevel="0" collapsed="false">
      <c r="A2474" s="7" t="n">
        <v>4106902</v>
      </c>
      <c r="B2474" s="0" t="s">
        <v>2391</v>
      </c>
      <c r="C2474" s="6" t="n">
        <v>113010444</v>
      </c>
    </row>
    <row r="2475" customFormat="false" ht="15" hidden="false" customHeight="false" outlineLevel="0" collapsed="false">
      <c r="A2475" s="7" t="n">
        <v>4107009</v>
      </c>
      <c r="B2475" s="0" t="s">
        <v>2392</v>
      </c>
      <c r="C2475" s="6" t="n">
        <v>204000</v>
      </c>
    </row>
    <row r="2476" customFormat="false" ht="15" hidden="false" customHeight="false" outlineLevel="0" collapsed="false">
      <c r="A2476" s="7" t="n">
        <v>4107108</v>
      </c>
      <c r="B2476" s="0" t="s">
        <v>2393</v>
      </c>
      <c r="C2476" s="6" t="n">
        <v>39000</v>
      </c>
    </row>
    <row r="2477" customFormat="false" ht="15" hidden="false" customHeight="false" outlineLevel="0" collapsed="false">
      <c r="A2477" s="7" t="n">
        <v>4107157</v>
      </c>
      <c r="B2477" s="0" t="s">
        <v>2394</v>
      </c>
      <c r="C2477" s="6" t="n">
        <v>25000</v>
      </c>
    </row>
    <row r="2478" customFormat="false" ht="15" hidden="false" customHeight="false" outlineLevel="0" collapsed="false">
      <c r="A2478" s="7" t="n">
        <v>4107124</v>
      </c>
      <c r="B2478" s="0" t="s">
        <v>2395</v>
      </c>
      <c r="C2478" s="6" t="n">
        <v>5000</v>
      </c>
    </row>
    <row r="2479" customFormat="false" ht="15" hidden="false" customHeight="false" outlineLevel="0" collapsed="false">
      <c r="A2479" s="7" t="n">
        <v>4107207</v>
      </c>
      <c r="B2479" s="0" t="s">
        <v>2396</v>
      </c>
      <c r="C2479" s="6" t="n">
        <v>1643800</v>
      </c>
    </row>
    <row r="2480" customFormat="false" ht="15" hidden="false" customHeight="false" outlineLevel="0" collapsed="false">
      <c r="A2480" s="7" t="n">
        <v>4107306</v>
      </c>
      <c r="B2480" s="0" t="s">
        <v>2397</v>
      </c>
      <c r="C2480" s="6" t="n">
        <v>1461000</v>
      </c>
    </row>
    <row r="2481" customFormat="false" ht="15" hidden="false" customHeight="false" outlineLevel="0" collapsed="false">
      <c r="A2481" s="7" t="n">
        <v>4107256</v>
      </c>
      <c r="B2481" s="0" t="s">
        <v>1717</v>
      </c>
      <c r="C2481" s="6" t="n">
        <v>145000</v>
      </c>
    </row>
    <row r="2482" customFormat="false" ht="15" hidden="false" customHeight="false" outlineLevel="0" collapsed="false">
      <c r="A2482" s="7" t="n">
        <v>4107405</v>
      </c>
      <c r="B2482" s="0" t="s">
        <v>2398</v>
      </c>
      <c r="C2482" s="6" t="n">
        <v>74000</v>
      </c>
    </row>
    <row r="2483" customFormat="false" ht="15" hidden="false" customHeight="false" outlineLevel="0" collapsed="false">
      <c r="A2483" s="7" t="n">
        <v>4107504</v>
      </c>
      <c r="B2483" s="0" t="s">
        <v>2399</v>
      </c>
      <c r="C2483" s="6" t="n">
        <v>893000</v>
      </c>
    </row>
    <row r="2484" customFormat="false" ht="15" hidden="false" customHeight="false" outlineLevel="0" collapsed="false">
      <c r="A2484" s="7" t="n">
        <v>4107520</v>
      </c>
      <c r="B2484" s="0" t="s">
        <v>2400</v>
      </c>
      <c r="C2484" s="6" t="n">
        <v>20000</v>
      </c>
    </row>
    <row r="2485" customFormat="false" ht="15" hidden="false" customHeight="false" outlineLevel="0" collapsed="false">
      <c r="A2485" s="7" t="n">
        <v>4107538</v>
      </c>
      <c r="B2485" s="0" t="s">
        <v>2401</v>
      </c>
      <c r="C2485" s="6" t="n">
        <v>193000</v>
      </c>
    </row>
    <row r="2486" customFormat="false" ht="15" hidden="false" customHeight="false" outlineLevel="0" collapsed="false">
      <c r="A2486" s="7" t="n">
        <v>4107553</v>
      </c>
      <c r="B2486" s="0" t="s">
        <v>2402</v>
      </c>
      <c r="C2486" s="6" t="n">
        <v>25000</v>
      </c>
    </row>
    <row r="2487" customFormat="false" ht="15" hidden="false" customHeight="false" outlineLevel="0" collapsed="false">
      <c r="A2487" s="7" t="n">
        <v>4107603</v>
      </c>
      <c r="B2487" s="0" t="s">
        <v>2403</v>
      </c>
      <c r="C2487" s="6" t="n">
        <v>1053000</v>
      </c>
    </row>
    <row r="2488" customFormat="false" ht="15" hidden="false" customHeight="false" outlineLevel="0" collapsed="false">
      <c r="A2488" s="7" t="n">
        <v>4107652</v>
      </c>
      <c r="B2488" s="0" t="s">
        <v>2404</v>
      </c>
      <c r="C2488" s="6" t="n">
        <v>2310662</v>
      </c>
    </row>
    <row r="2489" customFormat="false" ht="15" hidden="false" customHeight="false" outlineLevel="0" collapsed="false">
      <c r="A2489" s="7" t="n">
        <v>4107702</v>
      </c>
      <c r="B2489" s="0" t="s">
        <v>2405</v>
      </c>
      <c r="C2489" s="6" t="n">
        <v>330000</v>
      </c>
    </row>
    <row r="2490" customFormat="false" ht="15" hidden="false" customHeight="false" outlineLevel="0" collapsed="false">
      <c r="A2490" s="7" t="n">
        <v>4107736</v>
      </c>
      <c r="B2490" s="0" t="s">
        <v>2406</v>
      </c>
      <c r="C2490" s="6" t="n">
        <v>164000</v>
      </c>
    </row>
    <row r="2491" customFormat="false" ht="15" hidden="false" customHeight="false" outlineLevel="0" collapsed="false">
      <c r="A2491" s="7" t="n">
        <v>4107801</v>
      </c>
      <c r="B2491" s="0" t="s">
        <v>2407</v>
      </c>
      <c r="C2491" s="6" t="n">
        <v>35000</v>
      </c>
    </row>
    <row r="2492" customFormat="false" ht="15" hidden="false" customHeight="false" outlineLevel="0" collapsed="false">
      <c r="A2492" s="7" t="n">
        <v>4107850</v>
      </c>
      <c r="B2492" s="0" t="s">
        <v>2408</v>
      </c>
      <c r="C2492" s="6" t="n">
        <v>61000</v>
      </c>
    </row>
    <row r="2493" customFormat="false" ht="15" hidden="false" customHeight="false" outlineLevel="0" collapsed="false">
      <c r="A2493" s="7" t="n">
        <v>4107900</v>
      </c>
      <c r="B2493" s="0" t="s">
        <v>2136</v>
      </c>
      <c r="C2493" s="6" t="n">
        <v>315000</v>
      </c>
    </row>
    <row r="2494" customFormat="false" ht="15" hidden="false" customHeight="false" outlineLevel="0" collapsed="false">
      <c r="A2494" s="7" t="n">
        <v>4108007</v>
      </c>
      <c r="B2494" s="0" t="s">
        <v>2409</v>
      </c>
      <c r="C2494" s="6" t="n">
        <v>5000</v>
      </c>
    </row>
    <row r="2495" customFormat="false" ht="15" hidden="false" customHeight="false" outlineLevel="0" collapsed="false">
      <c r="A2495" s="7" t="n">
        <v>4108106</v>
      </c>
      <c r="B2495" s="0" t="s">
        <v>2410</v>
      </c>
      <c r="C2495" s="6" t="n">
        <v>51000</v>
      </c>
    </row>
    <row r="2496" customFormat="false" ht="15" hidden="false" customHeight="false" outlineLevel="0" collapsed="false">
      <c r="A2496" s="7" t="n">
        <v>4107751</v>
      </c>
      <c r="B2496" s="0" t="s">
        <v>2411</v>
      </c>
      <c r="C2496" s="6" t="n">
        <v>67500</v>
      </c>
    </row>
    <row r="2497" customFormat="false" ht="15" hidden="false" customHeight="false" outlineLevel="0" collapsed="false">
      <c r="A2497" s="7" t="n">
        <v>4108205</v>
      </c>
      <c r="B2497" s="0" t="s">
        <v>2412</v>
      </c>
      <c r="C2497" s="6" t="n">
        <v>406560</v>
      </c>
    </row>
    <row r="2498" customFormat="false" ht="15" hidden="false" customHeight="false" outlineLevel="0" collapsed="false">
      <c r="A2498" s="7" t="n">
        <v>4108304</v>
      </c>
      <c r="B2498" s="0" t="s">
        <v>2413</v>
      </c>
      <c r="C2498" s="6" t="n">
        <v>11954581</v>
      </c>
    </row>
    <row r="2499" customFormat="false" ht="15" hidden="false" customHeight="false" outlineLevel="0" collapsed="false">
      <c r="A2499" s="7" t="n">
        <v>4108320</v>
      </c>
      <c r="B2499" s="0" t="s">
        <v>2414</v>
      </c>
      <c r="C2499" s="6" t="n">
        <v>129990</v>
      </c>
    </row>
    <row r="2500" customFormat="false" ht="15" hidden="false" customHeight="false" outlineLevel="0" collapsed="false">
      <c r="A2500" s="7" t="n">
        <v>4108403</v>
      </c>
      <c r="B2500" s="0" t="s">
        <v>2415</v>
      </c>
      <c r="C2500" s="6" t="n">
        <v>3383280</v>
      </c>
    </row>
    <row r="2501" customFormat="false" ht="15" hidden="false" customHeight="false" outlineLevel="0" collapsed="false">
      <c r="A2501" s="7" t="n">
        <v>4108452</v>
      </c>
      <c r="B2501" s="0" t="s">
        <v>2416</v>
      </c>
      <c r="C2501" s="6" t="n">
        <v>35000</v>
      </c>
    </row>
    <row r="2502" customFormat="false" ht="15" hidden="false" customHeight="false" outlineLevel="0" collapsed="false">
      <c r="A2502" s="7" t="n">
        <v>4108502</v>
      </c>
      <c r="B2502" s="0" t="s">
        <v>1805</v>
      </c>
      <c r="C2502" s="6" t="n">
        <v>280500</v>
      </c>
    </row>
    <row r="2503" customFormat="false" ht="15" hidden="false" customHeight="false" outlineLevel="0" collapsed="false">
      <c r="A2503" s="7" t="n">
        <v>4108601</v>
      </c>
      <c r="B2503" s="0" t="s">
        <v>2417</v>
      </c>
      <c r="C2503" s="6" t="n">
        <v>1871000</v>
      </c>
    </row>
    <row r="2504" customFormat="false" ht="15" hidden="false" customHeight="false" outlineLevel="0" collapsed="false">
      <c r="A2504" s="7" t="n">
        <v>4108551</v>
      </c>
      <c r="B2504" s="0" t="s">
        <v>2418</v>
      </c>
      <c r="C2504" s="6" t="n">
        <v>597500</v>
      </c>
    </row>
    <row r="2505" customFormat="false" ht="15" hidden="false" customHeight="false" outlineLevel="0" collapsed="false">
      <c r="A2505" s="7" t="n">
        <v>4108650</v>
      </c>
      <c r="B2505" s="0" t="s">
        <v>2419</v>
      </c>
      <c r="C2505" s="6" t="n">
        <v>55000</v>
      </c>
    </row>
    <row r="2506" customFormat="false" ht="15" hidden="false" customHeight="false" outlineLevel="0" collapsed="false">
      <c r="A2506" s="7" t="n">
        <v>4108700</v>
      </c>
      <c r="B2506" s="0" t="s">
        <v>2420</v>
      </c>
      <c r="C2506" s="6" t="n">
        <v>245000</v>
      </c>
    </row>
    <row r="2507" customFormat="false" ht="15" hidden="false" customHeight="false" outlineLevel="0" collapsed="false">
      <c r="A2507" s="7" t="n">
        <v>4108809</v>
      </c>
      <c r="B2507" s="0" t="s">
        <v>2421</v>
      </c>
      <c r="C2507" s="6" t="n">
        <v>960050</v>
      </c>
    </row>
    <row r="2508" customFormat="false" ht="15" hidden="false" customHeight="false" outlineLevel="0" collapsed="false">
      <c r="A2508" s="7" t="n">
        <v>4108908</v>
      </c>
      <c r="B2508" s="0" t="s">
        <v>2422</v>
      </c>
      <c r="C2508" s="6" t="n">
        <v>309000</v>
      </c>
      <c r="E2508" s="10"/>
    </row>
    <row r="2509" customFormat="false" ht="15" hidden="false" customHeight="false" outlineLevel="0" collapsed="false">
      <c r="A2509" s="7" t="n">
        <v>4108957</v>
      </c>
      <c r="B2509" s="0" t="s">
        <v>2423</v>
      </c>
      <c r="C2509" s="6" t="n">
        <v>95000</v>
      </c>
    </row>
    <row r="2510" customFormat="false" ht="15" hidden="false" customHeight="false" outlineLevel="0" collapsed="false">
      <c r="A2510" s="7" t="n">
        <v>4109005</v>
      </c>
      <c r="B2510" s="0" t="s">
        <v>2424</v>
      </c>
      <c r="C2510" s="6" t="n">
        <v>115000</v>
      </c>
    </row>
    <row r="2511" customFormat="false" ht="15" hidden="false" customHeight="false" outlineLevel="0" collapsed="false">
      <c r="A2511" s="7" t="n">
        <v>4109104</v>
      </c>
      <c r="B2511" s="0" t="s">
        <v>2425</v>
      </c>
      <c r="C2511" s="6" t="n">
        <v>44000</v>
      </c>
    </row>
    <row r="2512" customFormat="false" ht="15" hidden="false" customHeight="false" outlineLevel="0" collapsed="false">
      <c r="A2512" s="7" t="n">
        <v>4109203</v>
      </c>
      <c r="B2512" s="0" t="s">
        <v>2426</v>
      </c>
      <c r="C2512" s="6" t="n">
        <v>225000</v>
      </c>
    </row>
    <row r="2513" customFormat="false" ht="15" hidden="false" customHeight="false" outlineLevel="0" collapsed="false">
      <c r="A2513" s="7" t="n">
        <v>4109302</v>
      </c>
      <c r="B2513" s="0" t="s">
        <v>2427</v>
      </c>
      <c r="C2513" s="6" t="n">
        <v>464500</v>
      </c>
    </row>
    <row r="2514" customFormat="false" ht="15" hidden="false" customHeight="false" outlineLevel="0" collapsed="false">
      <c r="A2514" s="7" t="n">
        <v>4109401</v>
      </c>
      <c r="B2514" s="0" t="s">
        <v>2428</v>
      </c>
      <c r="C2514" s="6" t="n">
        <v>7264532</v>
      </c>
    </row>
    <row r="2515" customFormat="false" ht="15" hidden="false" customHeight="false" outlineLevel="0" collapsed="false">
      <c r="A2515" s="7" t="n">
        <v>4109500</v>
      </c>
      <c r="B2515" s="0" t="s">
        <v>2429</v>
      </c>
      <c r="C2515" s="6" t="n">
        <v>603000</v>
      </c>
    </row>
    <row r="2516" customFormat="false" ht="15" hidden="false" customHeight="false" outlineLevel="0" collapsed="false">
      <c r="A2516" s="7" t="n">
        <v>4109609</v>
      </c>
      <c r="B2516" s="0" t="s">
        <v>2430</v>
      </c>
      <c r="C2516" s="6" t="n">
        <v>886500</v>
      </c>
    </row>
    <row r="2517" customFormat="false" ht="15" hidden="false" customHeight="false" outlineLevel="0" collapsed="false">
      <c r="A2517" s="7" t="n">
        <v>4109658</v>
      </c>
      <c r="B2517" s="0" t="s">
        <v>2431</v>
      </c>
      <c r="C2517" s="6" t="n">
        <v>29500</v>
      </c>
    </row>
    <row r="2518" customFormat="false" ht="15" hidden="false" customHeight="false" outlineLevel="0" collapsed="false">
      <c r="A2518" s="7" t="n">
        <v>4109708</v>
      </c>
      <c r="B2518" s="0" t="s">
        <v>2432</v>
      </c>
      <c r="C2518" s="6" t="n">
        <v>1115000</v>
      </c>
    </row>
    <row r="2519" customFormat="false" ht="15" hidden="false" customHeight="false" outlineLevel="0" collapsed="false">
      <c r="A2519" s="7" t="n">
        <v>4109757</v>
      </c>
      <c r="B2519" s="0" t="s">
        <v>2433</v>
      </c>
      <c r="C2519" s="6" t="n">
        <v>372000</v>
      </c>
    </row>
    <row r="2520" customFormat="false" ht="15" hidden="false" customHeight="false" outlineLevel="0" collapsed="false">
      <c r="A2520" s="7" t="n">
        <v>4109807</v>
      </c>
      <c r="B2520" s="0" t="s">
        <v>2434</v>
      </c>
      <c r="C2520" s="6" t="n">
        <v>2765845</v>
      </c>
    </row>
    <row r="2521" customFormat="false" ht="15" hidden="false" customHeight="false" outlineLevel="0" collapsed="false">
      <c r="A2521" s="7" t="n">
        <v>4109906</v>
      </c>
      <c r="B2521" s="0" t="s">
        <v>2435</v>
      </c>
      <c r="C2521" s="6" t="n">
        <v>160000</v>
      </c>
    </row>
    <row r="2522" customFormat="false" ht="15" hidden="false" customHeight="false" outlineLevel="0" collapsed="false">
      <c r="A2522" s="7" t="n">
        <v>4110003</v>
      </c>
      <c r="B2522" s="0" t="s">
        <v>2436</v>
      </c>
      <c r="C2522" s="6" t="n">
        <v>90000</v>
      </c>
    </row>
    <row r="2523" customFormat="false" ht="15" hidden="false" customHeight="false" outlineLevel="0" collapsed="false">
      <c r="A2523" s="7" t="n">
        <v>4110052</v>
      </c>
      <c r="B2523" s="0" t="s">
        <v>500</v>
      </c>
      <c r="C2523" s="6" t="n">
        <v>23000</v>
      </c>
    </row>
    <row r="2524" customFormat="false" ht="15" hidden="false" customHeight="false" outlineLevel="0" collapsed="false">
      <c r="A2524" s="7" t="n">
        <v>4110078</v>
      </c>
      <c r="B2524" s="0" t="s">
        <v>2437</v>
      </c>
      <c r="C2524" s="6" t="n">
        <v>60000</v>
      </c>
    </row>
    <row r="2525" customFormat="false" ht="15" hidden="false" customHeight="false" outlineLevel="0" collapsed="false">
      <c r="A2525" s="7" t="n">
        <v>4110102</v>
      </c>
      <c r="B2525" s="0" t="s">
        <v>2438</v>
      </c>
      <c r="C2525" s="6" t="n">
        <v>962770</v>
      </c>
    </row>
    <row r="2526" customFormat="false" ht="15" hidden="false" customHeight="false" outlineLevel="0" collapsed="false">
      <c r="A2526" s="7" t="n">
        <v>4110201</v>
      </c>
      <c r="B2526" s="0" t="s">
        <v>2439</v>
      </c>
      <c r="C2526" s="6" t="n">
        <v>1257000</v>
      </c>
    </row>
    <row r="2527" customFormat="false" ht="15" hidden="false" customHeight="false" outlineLevel="0" collapsed="false">
      <c r="A2527" s="7" t="n">
        <v>4110300</v>
      </c>
      <c r="B2527" s="0" t="s">
        <v>2148</v>
      </c>
      <c r="C2527" s="6" t="n">
        <v>60500</v>
      </c>
    </row>
    <row r="2528" customFormat="false" ht="15" hidden="false" customHeight="false" outlineLevel="0" collapsed="false">
      <c r="A2528" s="7" t="n">
        <v>4110409</v>
      </c>
      <c r="B2528" s="0" t="s">
        <v>1258</v>
      </c>
      <c r="C2528" s="6" t="n">
        <v>76000</v>
      </c>
    </row>
    <row r="2529" customFormat="false" ht="15" hidden="false" customHeight="false" outlineLevel="0" collapsed="false">
      <c r="A2529" s="7" t="n">
        <v>4110508</v>
      </c>
      <c r="B2529" s="0" t="s">
        <v>2440</v>
      </c>
      <c r="C2529" s="6" t="n">
        <v>171000</v>
      </c>
    </row>
    <row r="2530" customFormat="false" ht="15" hidden="false" customHeight="false" outlineLevel="0" collapsed="false">
      <c r="A2530" s="7" t="n">
        <v>4110607</v>
      </c>
      <c r="B2530" s="0" t="s">
        <v>772</v>
      </c>
      <c r="C2530" s="6" t="n">
        <v>207500</v>
      </c>
    </row>
    <row r="2531" customFormat="false" ht="15" hidden="false" customHeight="false" outlineLevel="0" collapsed="false">
      <c r="A2531" s="7" t="n">
        <v>4110656</v>
      </c>
      <c r="B2531" s="0" t="s">
        <v>2441</v>
      </c>
      <c r="C2531" s="6" t="n">
        <v>24950</v>
      </c>
    </row>
    <row r="2532" customFormat="false" ht="15" hidden="false" customHeight="false" outlineLevel="0" collapsed="false">
      <c r="A2532" s="7" t="n">
        <v>4110706</v>
      </c>
      <c r="B2532" s="0" t="s">
        <v>2442</v>
      </c>
      <c r="C2532" s="6" t="n">
        <v>2369800</v>
      </c>
    </row>
    <row r="2533" customFormat="false" ht="15" hidden="false" customHeight="false" outlineLevel="0" collapsed="false">
      <c r="A2533" s="7" t="n">
        <v>4110805</v>
      </c>
      <c r="B2533" s="0" t="s">
        <v>2443</v>
      </c>
      <c r="C2533" s="6" t="n">
        <v>711000</v>
      </c>
    </row>
    <row r="2534" customFormat="false" ht="15" hidden="false" customHeight="false" outlineLevel="0" collapsed="false">
      <c r="A2534" s="7" t="n">
        <v>4110904</v>
      </c>
      <c r="B2534" s="0" t="s">
        <v>2444</v>
      </c>
      <c r="C2534" s="6" t="n">
        <v>337100</v>
      </c>
    </row>
    <row r="2535" customFormat="false" ht="15" hidden="false" customHeight="false" outlineLevel="0" collapsed="false">
      <c r="A2535" s="7" t="n">
        <v>4110953</v>
      </c>
      <c r="B2535" s="0" t="s">
        <v>2445</v>
      </c>
      <c r="C2535" s="6" t="n">
        <v>139200</v>
      </c>
    </row>
    <row r="2536" customFormat="false" ht="15" hidden="false" customHeight="false" outlineLevel="0" collapsed="false">
      <c r="A2536" s="7" t="n">
        <v>4111001</v>
      </c>
      <c r="B2536" s="0" t="s">
        <v>2446</v>
      </c>
      <c r="C2536" s="6" t="n">
        <v>290000</v>
      </c>
    </row>
    <row r="2537" customFormat="false" ht="15" hidden="false" customHeight="false" outlineLevel="0" collapsed="false">
      <c r="A2537" s="7" t="n">
        <v>4111100</v>
      </c>
      <c r="B2537" s="0" t="s">
        <v>267</v>
      </c>
      <c r="C2537" s="6" t="n">
        <v>130000</v>
      </c>
    </row>
    <row r="2538" customFormat="false" ht="15" hidden="false" customHeight="false" outlineLevel="0" collapsed="false">
      <c r="A2538" s="7" t="n">
        <v>4111209</v>
      </c>
      <c r="B2538" s="0" t="s">
        <v>2447</v>
      </c>
      <c r="C2538" s="6" t="n">
        <v>223000</v>
      </c>
    </row>
    <row r="2539" customFormat="false" ht="15" hidden="false" customHeight="false" outlineLevel="0" collapsed="false">
      <c r="A2539" s="7" t="n">
        <v>4111258</v>
      </c>
      <c r="B2539" s="0" t="s">
        <v>2448</v>
      </c>
      <c r="C2539" s="6" t="n">
        <v>384500</v>
      </c>
    </row>
    <row r="2540" customFormat="false" ht="15" hidden="false" customHeight="false" outlineLevel="0" collapsed="false">
      <c r="A2540" s="7" t="n">
        <v>4111308</v>
      </c>
      <c r="B2540" s="0" t="s">
        <v>2449</v>
      </c>
      <c r="C2540" s="6" t="n">
        <v>112100</v>
      </c>
    </row>
    <row r="2541" customFormat="false" ht="15" hidden="false" customHeight="false" outlineLevel="0" collapsed="false">
      <c r="A2541" s="7" t="n">
        <v>4111407</v>
      </c>
      <c r="B2541" s="0" t="s">
        <v>2450</v>
      </c>
      <c r="C2541" s="6" t="n">
        <v>257000</v>
      </c>
    </row>
    <row r="2542" customFormat="false" ht="15" hidden="false" customHeight="false" outlineLevel="0" collapsed="false">
      <c r="A2542" s="7" t="n">
        <v>4111506</v>
      </c>
      <c r="B2542" s="0" t="s">
        <v>2451</v>
      </c>
      <c r="C2542" s="6" t="n">
        <v>1889450</v>
      </c>
    </row>
    <row r="2543" customFormat="false" ht="15" hidden="false" customHeight="false" outlineLevel="0" collapsed="false">
      <c r="A2543" s="7" t="n">
        <v>4111555</v>
      </c>
      <c r="B2543" s="0" t="s">
        <v>2452</v>
      </c>
      <c r="C2543" s="6" t="n">
        <v>100000</v>
      </c>
    </row>
    <row r="2544" customFormat="false" ht="15" hidden="false" customHeight="false" outlineLevel="0" collapsed="false">
      <c r="A2544" s="7" t="n">
        <v>4111605</v>
      </c>
      <c r="B2544" s="0" t="s">
        <v>2453</v>
      </c>
      <c r="C2544" s="6" t="n">
        <v>115000</v>
      </c>
    </row>
    <row r="2545" customFormat="false" ht="15" hidden="false" customHeight="false" outlineLevel="0" collapsed="false">
      <c r="A2545" s="7" t="n">
        <v>4111704</v>
      </c>
      <c r="B2545" s="0" t="s">
        <v>2454</v>
      </c>
      <c r="C2545" s="6" t="n">
        <v>300000</v>
      </c>
    </row>
    <row r="2546" customFormat="false" ht="15" hidden="false" customHeight="false" outlineLevel="0" collapsed="false">
      <c r="A2546" s="7" t="n">
        <v>4111803</v>
      </c>
      <c r="B2546" s="0" t="s">
        <v>2455</v>
      </c>
      <c r="C2546" s="6" t="n">
        <v>1357512</v>
      </c>
    </row>
    <row r="2547" customFormat="false" ht="15" hidden="false" customHeight="false" outlineLevel="0" collapsed="false">
      <c r="A2547" s="7" t="n">
        <v>4111902</v>
      </c>
      <c r="B2547" s="0" t="s">
        <v>2456</v>
      </c>
      <c r="C2547" s="6" t="n">
        <v>909594</v>
      </c>
    </row>
    <row r="2548" customFormat="false" ht="15" hidden="false" customHeight="false" outlineLevel="0" collapsed="false">
      <c r="A2548" s="7" t="n">
        <v>4112009</v>
      </c>
      <c r="B2548" s="0" t="s">
        <v>2457</v>
      </c>
      <c r="C2548" s="6" t="n">
        <v>879000</v>
      </c>
    </row>
    <row r="2549" customFormat="false" ht="15" hidden="false" customHeight="false" outlineLevel="0" collapsed="false">
      <c r="A2549" s="7" t="n">
        <v>4112108</v>
      </c>
      <c r="B2549" s="0" t="s">
        <v>2458</v>
      </c>
      <c r="C2549" s="6" t="n">
        <v>1465070</v>
      </c>
    </row>
    <row r="2550" customFormat="false" ht="15" hidden="false" customHeight="false" outlineLevel="0" collapsed="false">
      <c r="A2550" s="7" t="n">
        <v>4112207</v>
      </c>
      <c r="B2550" s="0" t="s">
        <v>2459</v>
      </c>
      <c r="C2550" s="6" t="n">
        <v>90000</v>
      </c>
    </row>
    <row r="2551" customFormat="false" ht="15" hidden="false" customHeight="false" outlineLevel="0" collapsed="false">
      <c r="A2551" s="7" t="n">
        <v>4112306</v>
      </c>
      <c r="B2551" s="0" t="s">
        <v>2460</v>
      </c>
      <c r="C2551" s="6" t="n">
        <v>55000</v>
      </c>
    </row>
    <row r="2552" customFormat="false" ht="15" hidden="false" customHeight="false" outlineLevel="0" collapsed="false">
      <c r="A2552" s="7" t="n">
        <v>4112405</v>
      </c>
      <c r="B2552" s="0" t="s">
        <v>2461</v>
      </c>
      <c r="C2552" s="6" t="n">
        <v>225000</v>
      </c>
    </row>
    <row r="2553" customFormat="false" ht="15" hidden="false" customHeight="false" outlineLevel="0" collapsed="false">
      <c r="A2553" s="7" t="n">
        <v>4112504</v>
      </c>
      <c r="B2553" s="0" t="s">
        <v>2462</v>
      </c>
      <c r="C2553" s="6" t="n">
        <v>532000</v>
      </c>
    </row>
    <row r="2554" customFormat="false" ht="15" hidden="false" customHeight="false" outlineLevel="0" collapsed="false">
      <c r="A2554" s="7" t="n">
        <v>4112603</v>
      </c>
      <c r="B2554" s="0" t="s">
        <v>2463</v>
      </c>
      <c r="C2554" s="6" t="n">
        <v>29000</v>
      </c>
    </row>
    <row r="2555" customFormat="false" ht="15" hidden="false" customHeight="false" outlineLevel="0" collapsed="false">
      <c r="A2555" s="7" t="n">
        <v>4112702</v>
      </c>
      <c r="B2555" s="0" t="s">
        <v>2464</v>
      </c>
      <c r="C2555" s="6" t="n">
        <v>572000</v>
      </c>
    </row>
    <row r="2556" customFormat="false" ht="15" hidden="false" customHeight="false" outlineLevel="0" collapsed="false">
      <c r="A2556" s="7" t="n">
        <v>4112751</v>
      </c>
      <c r="B2556" s="0" t="s">
        <v>2465</v>
      </c>
      <c r="C2556" s="6" t="n">
        <v>345000</v>
      </c>
    </row>
    <row r="2557" customFormat="false" ht="15" hidden="false" customHeight="false" outlineLevel="0" collapsed="false">
      <c r="A2557" s="7" t="n">
        <v>4112801</v>
      </c>
      <c r="B2557" s="0" t="s">
        <v>2466</v>
      </c>
      <c r="C2557" s="6" t="n">
        <v>480000</v>
      </c>
    </row>
    <row r="2558" customFormat="false" ht="15" hidden="false" customHeight="false" outlineLevel="0" collapsed="false">
      <c r="A2558" s="7" t="n">
        <v>4112900</v>
      </c>
      <c r="B2558" s="0" t="s">
        <v>2467</v>
      </c>
      <c r="C2558" s="6" t="n">
        <v>55000</v>
      </c>
    </row>
    <row r="2559" customFormat="false" ht="15" hidden="false" customHeight="false" outlineLevel="0" collapsed="false">
      <c r="A2559" s="7" t="n">
        <v>4112959</v>
      </c>
      <c r="B2559" s="0" t="s">
        <v>2468</v>
      </c>
      <c r="C2559" s="6" t="n">
        <v>182000</v>
      </c>
    </row>
    <row r="2560" customFormat="false" ht="15" hidden="false" customHeight="false" outlineLevel="0" collapsed="false">
      <c r="A2560" s="7" t="n">
        <v>4113007</v>
      </c>
      <c r="B2560" s="0" t="s">
        <v>792</v>
      </c>
      <c r="C2560" s="6" t="n">
        <v>304250</v>
      </c>
    </row>
    <row r="2561" customFormat="false" ht="15" hidden="false" customHeight="false" outlineLevel="0" collapsed="false">
      <c r="A2561" s="7" t="n">
        <v>4113106</v>
      </c>
      <c r="B2561" s="0" t="s">
        <v>2469</v>
      </c>
      <c r="C2561" s="6" t="n">
        <v>151000</v>
      </c>
    </row>
    <row r="2562" customFormat="false" ht="15" hidden="false" customHeight="false" outlineLevel="0" collapsed="false">
      <c r="A2562" s="7" t="n">
        <v>4113205</v>
      </c>
      <c r="B2562" s="0" t="s">
        <v>2470</v>
      </c>
      <c r="C2562" s="6" t="n">
        <v>1215000</v>
      </c>
    </row>
    <row r="2563" customFormat="false" ht="15" hidden="false" customHeight="false" outlineLevel="0" collapsed="false">
      <c r="A2563" s="7" t="n">
        <v>4113254</v>
      </c>
      <c r="B2563" s="0" t="s">
        <v>1334</v>
      </c>
      <c r="C2563" s="6" t="n">
        <v>22000</v>
      </c>
    </row>
    <row r="2564" customFormat="false" ht="15" hidden="false" customHeight="false" outlineLevel="0" collapsed="false">
      <c r="A2564" s="7" t="n">
        <v>4113304</v>
      </c>
      <c r="B2564" s="0" t="s">
        <v>2471</v>
      </c>
      <c r="C2564" s="6" t="n">
        <v>1165000</v>
      </c>
    </row>
    <row r="2565" customFormat="false" ht="15" hidden="false" customHeight="false" outlineLevel="0" collapsed="false">
      <c r="A2565" s="7" t="n">
        <v>4113403</v>
      </c>
      <c r="B2565" s="0" t="s">
        <v>2472</v>
      </c>
      <c r="C2565" s="6" t="n">
        <v>25000</v>
      </c>
    </row>
    <row r="2566" customFormat="false" ht="15" hidden="false" customHeight="false" outlineLevel="0" collapsed="false">
      <c r="A2566" s="7" t="n">
        <v>4113429</v>
      </c>
      <c r="B2566" s="0" t="s">
        <v>2473</v>
      </c>
      <c r="C2566" s="6" t="n">
        <v>100000</v>
      </c>
    </row>
    <row r="2567" customFormat="false" ht="15" hidden="false" customHeight="false" outlineLevel="0" collapsed="false">
      <c r="A2567" s="7" t="n">
        <v>4113452</v>
      </c>
      <c r="B2567" s="0" t="s">
        <v>2474</v>
      </c>
      <c r="C2567" s="6" t="n">
        <v>319000</v>
      </c>
    </row>
    <row r="2568" customFormat="false" ht="15" hidden="false" customHeight="false" outlineLevel="0" collapsed="false">
      <c r="A2568" s="7" t="n">
        <v>4113502</v>
      </c>
      <c r="B2568" s="0" t="s">
        <v>2475</v>
      </c>
      <c r="C2568" s="6" t="n">
        <v>2029000</v>
      </c>
    </row>
    <row r="2569" customFormat="false" ht="15" hidden="false" customHeight="false" outlineLevel="0" collapsed="false">
      <c r="A2569" s="7" t="n">
        <v>4113601</v>
      </c>
      <c r="B2569" s="0" t="s">
        <v>2476</v>
      </c>
      <c r="C2569" s="6" t="n">
        <v>256000</v>
      </c>
    </row>
    <row r="2570" customFormat="false" ht="15" hidden="false" customHeight="false" outlineLevel="0" collapsed="false">
      <c r="A2570" s="7" t="n">
        <v>4113700</v>
      </c>
      <c r="B2570" s="0" t="s">
        <v>2477</v>
      </c>
      <c r="C2570" s="6" t="n">
        <v>30861343</v>
      </c>
    </row>
    <row r="2571" customFormat="false" ht="15" hidden="false" customHeight="false" outlineLevel="0" collapsed="false">
      <c r="A2571" s="7" t="n">
        <v>4113759</v>
      </c>
      <c r="B2571" s="0" t="s">
        <v>2478</v>
      </c>
      <c r="C2571" s="6" t="n">
        <v>67000</v>
      </c>
    </row>
    <row r="2572" customFormat="false" ht="15" hidden="false" customHeight="false" outlineLevel="0" collapsed="false">
      <c r="A2572" s="7" t="n">
        <v>4113734</v>
      </c>
      <c r="B2572" s="0" t="s">
        <v>2479</v>
      </c>
      <c r="C2572" s="6" t="n">
        <v>125000</v>
      </c>
    </row>
    <row r="2573" customFormat="false" ht="15" hidden="false" customHeight="false" outlineLevel="0" collapsed="false">
      <c r="A2573" s="7" t="n">
        <v>4113809</v>
      </c>
      <c r="B2573" s="0" t="s">
        <v>2480</v>
      </c>
      <c r="C2573" s="6" t="n">
        <v>160000</v>
      </c>
    </row>
    <row r="2574" customFormat="false" ht="15" hidden="false" customHeight="false" outlineLevel="0" collapsed="false">
      <c r="A2574" s="7" t="n">
        <v>4113908</v>
      </c>
      <c r="B2574" s="0" t="s">
        <v>2481</v>
      </c>
      <c r="C2574" s="6" t="n">
        <v>176000</v>
      </c>
    </row>
    <row r="2575" customFormat="false" ht="15" hidden="false" customHeight="false" outlineLevel="0" collapsed="false">
      <c r="A2575" s="7" t="n">
        <v>4114005</v>
      </c>
      <c r="B2575" s="0" t="s">
        <v>2482</v>
      </c>
      <c r="C2575" s="6" t="n">
        <v>223000</v>
      </c>
    </row>
    <row r="2576" customFormat="false" ht="15" hidden="false" customHeight="false" outlineLevel="0" collapsed="false">
      <c r="A2576" s="7" t="n">
        <v>4114104</v>
      </c>
      <c r="B2576" s="0" t="s">
        <v>2483</v>
      </c>
      <c r="C2576" s="6" t="n">
        <v>1143500</v>
      </c>
    </row>
    <row r="2577" customFormat="false" ht="15" hidden="false" customHeight="false" outlineLevel="0" collapsed="false">
      <c r="A2577" s="7" t="n">
        <v>4114203</v>
      </c>
      <c r="B2577" s="0" t="s">
        <v>2484</v>
      </c>
      <c r="C2577" s="6" t="n">
        <v>2860000</v>
      </c>
    </row>
    <row r="2578" customFormat="false" ht="15" hidden="false" customHeight="false" outlineLevel="0" collapsed="false">
      <c r="A2578" s="7" t="n">
        <v>4114302</v>
      </c>
      <c r="B2578" s="0" t="s">
        <v>2485</v>
      </c>
      <c r="C2578" s="6" t="n">
        <v>1466000</v>
      </c>
    </row>
    <row r="2579" customFormat="false" ht="15" hidden="false" customHeight="false" outlineLevel="0" collapsed="false">
      <c r="A2579" s="7" t="n">
        <v>4114401</v>
      </c>
      <c r="B2579" s="0" t="s">
        <v>2486</v>
      </c>
      <c r="C2579" s="6" t="n">
        <v>479000</v>
      </c>
    </row>
    <row r="2580" customFormat="false" ht="15" hidden="false" customHeight="false" outlineLevel="0" collapsed="false">
      <c r="A2580" s="7" t="n">
        <v>4114500</v>
      </c>
      <c r="B2580" s="0" t="s">
        <v>2487</v>
      </c>
      <c r="C2580" s="6" t="n">
        <v>464500</v>
      </c>
    </row>
    <row r="2581" customFormat="false" ht="15" hidden="false" customHeight="false" outlineLevel="0" collapsed="false">
      <c r="A2581" s="7" t="n">
        <v>4114609</v>
      </c>
      <c r="B2581" s="0" t="s">
        <v>2488</v>
      </c>
      <c r="C2581" s="6" t="n">
        <v>2441300</v>
      </c>
    </row>
    <row r="2582" customFormat="false" ht="15" hidden="false" customHeight="false" outlineLevel="0" collapsed="false">
      <c r="A2582" s="7" t="n">
        <v>4114708</v>
      </c>
      <c r="B2582" s="0" t="s">
        <v>2489</v>
      </c>
      <c r="C2582" s="6" t="n">
        <v>75000</v>
      </c>
    </row>
    <row r="2583" customFormat="false" ht="15" hidden="false" customHeight="false" outlineLevel="0" collapsed="false">
      <c r="A2583" s="7" t="n">
        <v>4114807</v>
      </c>
      <c r="B2583" s="0" t="s">
        <v>2490</v>
      </c>
      <c r="C2583" s="6" t="n">
        <v>2519050</v>
      </c>
    </row>
    <row r="2584" customFormat="false" ht="15" hidden="false" customHeight="false" outlineLevel="0" collapsed="false">
      <c r="A2584" s="7" t="n">
        <v>4114906</v>
      </c>
      <c r="B2584" s="0" t="s">
        <v>2491</v>
      </c>
      <c r="C2584" s="6" t="n">
        <v>211000</v>
      </c>
    </row>
    <row r="2585" customFormat="false" ht="15" hidden="false" customHeight="false" outlineLevel="0" collapsed="false">
      <c r="A2585" s="7" t="n">
        <v>4115002</v>
      </c>
      <c r="B2585" s="0" t="s">
        <v>2492</v>
      </c>
      <c r="C2585" s="6" t="n">
        <v>40000</v>
      </c>
    </row>
    <row r="2586" customFormat="false" ht="15" hidden="false" customHeight="false" outlineLevel="0" collapsed="false">
      <c r="A2586" s="7" t="n">
        <v>4115101</v>
      </c>
      <c r="B2586" s="0" t="s">
        <v>2493</v>
      </c>
      <c r="C2586" s="6" t="n">
        <v>171000</v>
      </c>
    </row>
    <row r="2587" customFormat="false" ht="15" hidden="false" customHeight="false" outlineLevel="0" collapsed="false">
      <c r="A2587" s="7" t="n">
        <v>4115200</v>
      </c>
      <c r="B2587" s="0" t="s">
        <v>2494</v>
      </c>
      <c r="C2587" s="6" t="n">
        <v>34248231</v>
      </c>
    </row>
    <row r="2588" customFormat="false" ht="15" hidden="false" customHeight="false" outlineLevel="0" collapsed="false">
      <c r="A2588" s="7" t="n">
        <v>4115309</v>
      </c>
      <c r="B2588" s="0" t="s">
        <v>2495</v>
      </c>
      <c r="C2588" s="6" t="n">
        <v>181000</v>
      </c>
    </row>
    <row r="2589" customFormat="false" ht="15" hidden="false" customHeight="false" outlineLevel="0" collapsed="false">
      <c r="A2589" s="7" t="n">
        <v>4115358</v>
      </c>
      <c r="B2589" s="0" t="s">
        <v>2496</v>
      </c>
      <c r="C2589" s="6" t="n">
        <v>184000</v>
      </c>
    </row>
    <row r="2590" customFormat="false" ht="15" hidden="false" customHeight="false" outlineLevel="0" collapsed="false">
      <c r="A2590" s="7" t="n">
        <v>4115408</v>
      </c>
      <c r="B2590" s="0" t="s">
        <v>2497</v>
      </c>
      <c r="C2590" s="6" t="n">
        <v>253000</v>
      </c>
    </row>
    <row r="2591" customFormat="false" ht="15" hidden="false" customHeight="false" outlineLevel="0" collapsed="false">
      <c r="A2591" s="7" t="n">
        <v>4115457</v>
      </c>
      <c r="B2591" s="0" t="s">
        <v>2498</v>
      </c>
      <c r="C2591" s="6" t="n">
        <v>10000</v>
      </c>
    </row>
    <row r="2592" customFormat="false" ht="15" hidden="false" customHeight="false" outlineLevel="0" collapsed="false">
      <c r="A2592" s="7" t="n">
        <v>4115606</v>
      </c>
      <c r="B2592" s="0" t="s">
        <v>2499</v>
      </c>
      <c r="C2592" s="6" t="n">
        <v>517000</v>
      </c>
    </row>
    <row r="2593" customFormat="false" ht="15" hidden="false" customHeight="false" outlineLevel="0" collapsed="false">
      <c r="A2593" s="7" t="n">
        <v>4115705</v>
      </c>
      <c r="B2593" s="0" t="s">
        <v>2500</v>
      </c>
      <c r="C2593" s="6" t="n">
        <v>839500</v>
      </c>
    </row>
    <row r="2594" customFormat="false" ht="15" hidden="false" customHeight="false" outlineLevel="0" collapsed="false">
      <c r="A2594" s="7" t="n">
        <v>4115739</v>
      </c>
      <c r="B2594" s="0" t="s">
        <v>2501</v>
      </c>
      <c r="C2594" s="6" t="n">
        <v>5000</v>
      </c>
    </row>
    <row r="2595" customFormat="false" ht="15" hidden="false" customHeight="false" outlineLevel="0" collapsed="false">
      <c r="A2595" s="7" t="n">
        <v>4115754</v>
      </c>
      <c r="B2595" s="0" t="s">
        <v>2502</v>
      </c>
      <c r="C2595" s="6" t="n">
        <v>2076000</v>
      </c>
    </row>
    <row r="2596" customFormat="false" ht="15" hidden="false" customHeight="false" outlineLevel="0" collapsed="false">
      <c r="A2596" s="7" t="n">
        <v>4115804</v>
      </c>
      <c r="B2596" s="0" t="s">
        <v>2503</v>
      </c>
      <c r="C2596" s="6" t="n">
        <v>2051700</v>
      </c>
    </row>
    <row r="2597" customFormat="false" ht="15" hidden="false" customHeight="false" outlineLevel="0" collapsed="false">
      <c r="A2597" s="7" t="n">
        <v>4115853</v>
      </c>
      <c r="B2597" s="0" t="s">
        <v>2504</v>
      </c>
      <c r="C2597" s="6" t="n">
        <v>44700</v>
      </c>
    </row>
    <row r="2598" customFormat="false" ht="15" hidden="false" customHeight="false" outlineLevel="0" collapsed="false">
      <c r="A2598" s="7" t="n">
        <v>4115903</v>
      </c>
      <c r="B2598" s="0" t="s">
        <v>2505</v>
      </c>
      <c r="C2598" s="6" t="n">
        <v>10000</v>
      </c>
    </row>
    <row r="2599" customFormat="false" ht="15" hidden="false" customHeight="false" outlineLevel="0" collapsed="false">
      <c r="A2599" s="7" t="n">
        <v>4116000</v>
      </c>
      <c r="B2599" s="0" t="s">
        <v>2506</v>
      </c>
      <c r="C2599" s="6" t="n">
        <v>95000</v>
      </c>
    </row>
    <row r="2600" customFormat="false" ht="15" hidden="false" customHeight="false" outlineLevel="0" collapsed="false">
      <c r="A2600" s="7" t="n">
        <v>4116059</v>
      </c>
      <c r="B2600" s="0" t="s">
        <v>2507</v>
      </c>
      <c r="C2600" s="6" t="n">
        <v>286850</v>
      </c>
    </row>
    <row r="2601" customFormat="false" ht="15" hidden="false" customHeight="false" outlineLevel="0" collapsed="false">
      <c r="A2601" s="7" t="n">
        <v>4116109</v>
      </c>
      <c r="B2601" s="0" t="s">
        <v>2508</v>
      </c>
      <c r="C2601" s="6" t="n">
        <v>158000</v>
      </c>
    </row>
    <row r="2602" customFormat="false" ht="15" hidden="false" customHeight="false" outlineLevel="0" collapsed="false">
      <c r="A2602" s="7" t="n">
        <v>4116208</v>
      </c>
      <c r="B2602" s="0" t="s">
        <v>2509</v>
      </c>
      <c r="C2602" s="6" t="n">
        <v>489609</v>
      </c>
    </row>
    <row r="2603" customFormat="false" ht="15" hidden="false" customHeight="false" outlineLevel="0" collapsed="false">
      <c r="A2603" s="7" t="n">
        <v>4116307</v>
      </c>
      <c r="B2603" s="0" t="s">
        <v>2510</v>
      </c>
      <c r="C2603" s="6" t="n">
        <v>267000</v>
      </c>
    </row>
    <row r="2604" customFormat="false" ht="15" hidden="false" customHeight="false" outlineLevel="0" collapsed="false">
      <c r="A2604" s="7" t="n">
        <v>4116406</v>
      </c>
      <c r="B2604" s="0" t="s">
        <v>2511</v>
      </c>
      <c r="C2604" s="6" t="n">
        <v>10000</v>
      </c>
    </row>
    <row r="2605" customFormat="false" ht="15" hidden="false" customHeight="false" outlineLevel="0" collapsed="false">
      <c r="A2605" s="7" t="n">
        <v>4116604</v>
      </c>
      <c r="B2605" s="0" t="s">
        <v>2512</v>
      </c>
      <c r="C2605" s="6" t="n">
        <v>5000</v>
      </c>
    </row>
    <row r="2606" customFormat="false" ht="15" hidden="false" customHeight="false" outlineLevel="0" collapsed="false">
      <c r="A2606" s="7" t="n">
        <v>4116703</v>
      </c>
      <c r="B2606" s="0" t="s">
        <v>818</v>
      </c>
      <c r="C2606" s="6" t="n">
        <v>156150</v>
      </c>
    </row>
    <row r="2607" customFormat="false" ht="15" hidden="false" customHeight="false" outlineLevel="0" collapsed="false">
      <c r="A2607" s="7" t="n">
        <v>4116802</v>
      </c>
      <c r="B2607" s="0" t="s">
        <v>2513</v>
      </c>
      <c r="C2607" s="6" t="n">
        <v>215000</v>
      </c>
    </row>
    <row r="2608" customFormat="false" ht="15" hidden="false" customHeight="false" outlineLevel="0" collapsed="false">
      <c r="A2608" s="7" t="n">
        <v>4116901</v>
      </c>
      <c r="B2608" s="0" t="s">
        <v>2514</v>
      </c>
      <c r="C2608" s="6" t="n">
        <v>1965000</v>
      </c>
    </row>
    <row r="2609" customFormat="false" ht="15" hidden="false" customHeight="false" outlineLevel="0" collapsed="false">
      <c r="A2609" s="7" t="n">
        <v>4116950</v>
      </c>
      <c r="B2609" s="0" t="s">
        <v>2515</v>
      </c>
      <c r="C2609" s="6" t="n">
        <v>120000</v>
      </c>
    </row>
    <row r="2610" customFormat="false" ht="15" hidden="false" customHeight="false" outlineLevel="0" collapsed="false">
      <c r="A2610" s="7" t="n">
        <v>4117008</v>
      </c>
      <c r="B2610" s="0" t="s">
        <v>2516</v>
      </c>
      <c r="C2610" s="6" t="n">
        <v>234700</v>
      </c>
    </row>
    <row r="2611" customFormat="false" ht="15" hidden="false" customHeight="false" outlineLevel="0" collapsed="false">
      <c r="A2611" s="7" t="n">
        <v>4117057</v>
      </c>
      <c r="B2611" s="0" t="s">
        <v>2517</v>
      </c>
      <c r="C2611" s="6" t="n">
        <v>95000</v>
      </c>
    </row>
    <row r="2612" customFormat="false" ht="15" hidden="false" customHeight="false" outlineLevel="0" collapsed="false">
      <c r="A2612" s="7" t="n">
        <v>4117107</v>
      </c>
      <c r="B2612" s="0" t="s">
        <v>2518</v>
      </c>
      <c r="C2612" s="6" t="n">
        <v>1735000</v>
      </c>
    </row>
    <row r="2613" customFormat="false" ht="15" hidden="false" customHeight="false" outlineLevel="0" collapsed="false">
      <c r="A2613" s="7" t="n">
        <v>4117206</v>
      </c>
      <c r="B2613" s="0" t="s">
        <v>1837</v>
      </c>
      <c r="C2613" s="6" t="n">
        <v>295000</v>
      </c>
    </row>
    <row r="2614" customFormat="false" ht="15" hidden="false" customHeight="false" outlineLevel="0" collapsed="false">
      <c r="A2614" s="7" t="n">
        <v>4117255</v>
      </c>
      <c r="B2614" s="0" t="s">
        <v>2519</v>
      </c>
      <c r="C2614" s="6" t="n">
        <v>269000</v>
      </c>
    </row>
    <row r="2615" customFormat="false" ht="15" hidden="false" customHeight="false" outlineLevel="0" collapsed="false">
      <c r="A2615" s="7" t="n">
        <v>4117222</v>
      </c>
      <c r="B2615" s="0" t="s">
        <v>2520</v>
      </c>
      <c r="C2615" s="6" t="n">
        <v>299000</v>
      </c>
    </row>
    <row r="2616" customFormat="false" ht="15" hidden="false" customHeight="false" outlineLevel="0" collapsed="false">
      <c r="A2616" s="7" t="n">
        <v>4117214</v>
      </c>
      <c r="B2616" s="0" t="s">
        <v>2521</v>
      </c>
      <c r="C2616" s="6" t="n">
        <v>39000</v>
      </c>
    </row>
    <row r="2617" customFormat="false" ht="15" hidden="false" customHeight="false" outlineLevel="0" collapsed="false">
      <c r="A2617" s="7" t="n">
        <v>4117271</v>
      </c>
      <c r="B2617" s="0" t="s">
        <v>2522</v>
      </c>
      <c r="C2617" s="6" t="n">
        <v>175000</v>
      </c>
    </row>
    <row r="2618" customFormat="false" ht="15" hidden="false" customHeight="false" outlineLevel="0" collapsed="false">
      <c r="A2618" s="7" t="n">
        <v>4117297</v>
      </c>
      <c r="B2618" s="0" t="s">
        <v>2523</v>
      </c>
      <c r="C2618" s="6" t="n">
        <v>40000</v>
      </c>
    </row>
    <row r="2619" customFormat="false" ht="15" hidden="false" customHeight="false" outlineLevel="0" collapsed="false">
      <c r="A2619" s="7" t="n">
        <v>4117305</v>
      </c>
      <c r="B2619" s="0" t="s">
        <v>2524</v>
      </c>
      <c r="C2619" s="6" t="n">
        <v>352000</v>
      </c>
    </row>
    <row r="2620" customFormat="false" ht="15" hidden="false" customHeight="false" outlineLevel="0" collapsed="false">
      <c r="A2620" s="7" t="n">
        <v>4117404</v>
      </c>
      <c r="B2620" s="0" t="s">
        <v>2525</v>
      </c>
      <c r="C2620" s="6" t="n">
        <v>33000</v>
      </c>
    </row>
    <row r="2621" customFormat="false" ht="15" hidden="false" customHeight="false" outlineLevel="0" collapsed="false">
      <c r="A2621" s="7" t="n">
        <v>4117453</v>
      </c>
      <c r="B2621" s="0" t="s">
        <v>2526</v>
      </c>
      <c r="C2621" s="6" t="n">
        <v>32550</v>
      </c>
    </row>
    <row r="2622" customFormat="false" ht="15" hidden="false" customHeight="false" outlineLevel="0" collapsed="false">
      <c r="A2622" s="7" t="n">
        <v>4117503</v>
      </c>
      <c r="B2622" s="0" t="s">
        <v>2527</v>
      </c>
      <c r="C2622" s="6" t="n">
        <v>1272000</v>
      </c>
    </row>
    <row r="2623" customFormat="false" ht="15" hidden="false" customHeight="false" outlineLevel="0" collapsed="false">
      <c r="A2623" s="7" t="n">
        <v>4117602</v>
      </c>
      <c r="B2623" s="0" t="s">
        <v>2528</v>
      </c>
      <c r="C2623" s="6" t="n">
        <v>757450</v>
      </c>
    </row>
    <row r="2624" customFormat="false" ht="15" hidden="false" customHeight="false" outlineLevel="0" collapsed="false">
      <c r="A2624" s="7" t="n">
        <v>4117701</v>
      </c>
      <c r="B2624" s="0" t="s">
        <v>2529</v>
      </c>
      <c r="C2624" s="6" t="n">
        <v>1618579</v>
      </c>
    </row>
    <row r="2625" customFormat="false" ht="15" hidden="false" customHeight="false" outlineLevel="0" collapsed="false">
      <c r="A2625" s="7" t="n">
        <v>4117800</v>
      </c>
      <c r="B2625" s="0" t="s">
        <v>2530</v>
      </c>
      <c r="C2625" s="6" t="n">
        <v>1491000</v>
      </c>
    </row>
    <row r="2626" customFormat="false" ht="15" hidden="false" customHeight="false" outlineLevel="0" collapsed="false">
      <c r="A2626" s="7" t="n">
        <v>4117909</v>
      </c>
      <c r="B2626" s="0" t="s">
        <v>2531</v>
      </c>
      <c r="C2626" s="6" t="n">
        <v>1310090</v>
      </c>
    </row>
    <row r="2627" customFormat="false" ht="15" hidden="false" customHeight="false" outlineLevel="0" collapsed="false">
      <c r="A2627" s="7" t="n">
        <v>4118006</v>
      </c>
      <c r="B2627" s="0" t="s">
        <v>2532</v>
      </c>
      <c r="C2627" s="6" t="n">
        <v>340300</v>
      </c>
    </row>
    <row r="2628" customFormat="false" ht="15" hidden="false" customHeight="false" outlineLevel="0" collapsed="false">
      <c r="A2628" s="7" t="n">
        <v>4118105</v>
      </c>
      <c r="B2628" s="0" t="s">
        <v>2533</v>
      </c>
      <c r="C2628" s="6" t="n">
        <v>459000</v>
      </c>
    </row>
    <row r="2629" customFormat="false" ht="15" hidden="false" customHeight="false" outlineLevel="0" collapsed="false">
      <c r="A2629" s="7" t="n">
        <v>4118204</v>
      </c>
      <c r="B2629" s="0" t="s">
        <v>2534</v>
      </c>
      <c r="C2629" s="6" t="n">
        <v>3847111</v>
      </c>
    </row>
    <row r="2630" customFormat="false" ht="15" hidden="false" customHeight="false" outlineLevel="0" collapsed="false">
      <c r="A2630" s="7" t="n">
        <v>4118303</v>
      </c>
      <c r="B2630" s="0" t="s">
        <v>2535</v>
      </c>
      <c r="C2630" s="6" t="n">
        <v>1233000</v>
      </c>
    </row>
    <row r="2631" customFormat="false" ht="15" hidden="false" customHeight="false" outlineLevel="0" collapsed="false">
      <c r="A2631" s="7" t="n">
        <v>4118402</v>
      </c>
      <c r="B2631" s="0" t="s">
        <v>2536</v>
      </c>
      <c r="C2631" s="6" t="n">
        <v>5150950</v>
      </c>
    </row>
    <row r="2632" customFormat="false" ht="15" hidden="false" customHeight="false" outlineLevel="0" collapsed="false">
      <c r="A2632" s="7" t="n">
        <v>4118451</v>
      </c>
      <c r="B2632" s="0" t="s">
        <v>2537</v>
      </c>
      <c r="C2632" s="6" t="n">
        <v>99000</v>
      </c>
    </row>
    <row r="2633" customFormat="false" ht="15" hidden="false" customHeight="false" outlineLevel="0" collapsed="false">
      <c r="A2633" s="7" t="n">
        <v>4118501</v>
      </c>
      <c r="B2633" s="0" t="s">
        <v>2538</v>
      </c>
      <c r="C2633" s="6" t="n">
        <v>4404800</v>
      </c>
    </row>
    <row r="2634" customFormat="false" ht="15" hidden="false" customHeight="false" outlineLevel="0" collapsed="false">
      <c r="A2634" s="7" t="n">
        <v>4118600</v>
      </c>
      <c r="B2634" s="0" t="s">
        <v>2539</v>
      </c>
      <c r="C2634" s="6" t="n">
        <v>239916</v>
      </c>
    </row>
    <row r="2635" customFormat="false" ht="15" hidden="false" customHeight="false" outlineLevel="0" collapsed="false">
      <c r="A2635" s="7" t="n">
        <v>4118709</v>
      </c>
      <c r="B2635" s="0" t="s">
        <v>2540</v>
      </c>
      <c r="C2635" s="6" t="n">
        <v>235000</v>
      </c>
    </row>
    <row r="2636" customFormat="false" ht="15" hidden="false" customHeight="false" outlineLevel="0" collapsed="false">
      <c r="A2636" s="7" t="n">
        <v>4118808</v>
      </c>
      <c r="B2636" s="0" t="s">
        <v>2541</v>
      </c>
      <c r="C2636" s="6" t="n">
        <v>835000</v>
      </c>
    </row>
    <row r="2637" customFormat="false" ht="15" hidden="false" customHeight="false" outlineLevel="0" collapsed="false">
      <c r="A2637" s="7" t="n">
        <v>4118857</v>
      </c>
      <c r="B2637" s="0" t="s">
        <v>2542</v>
      </c>
      <c r="C2637" s="6" t="n">
        <v>124000</v>
      </c>
    </row>
    <row r="2638" customFormat="false" ht="15" hidden="false" customHeight="false" outlineLevel="0" collapsed="false">
      <c r="A2638" s="7" t="n">
        <v>4118907</v>
      </c>
      <c r="B2638" s="0" t="s">
        <v>2543</v>
      </c>
      <c r="C2638" s="6" t="n">
        <v>136000</v>
      </c>
    </row>
    <row r="2639" customFormat="false" ht="15" hidden="false" customHeight="false" outlineLevel="0" collapsed="false">
      <c r="A2639" s="7" t="n">
        <v>4119004</v>
      </c>
      <c r="B2639" s="0" t="s">
        <v>2544</v>
      </c>
      <c r="C2639" s="6" t="n">
        <v>146000</v>
      </c>
    </row>
    <row r="2640" customFormat="false" ht="15" hidden="false" customHeight="false" outlineLevel="0" collapsed="false">
      <c r="A2640" s="7" t="n">
        <v>4119103</v>
      </c>
      <c r="B2640" s="0" t="s">
        <v>2545</v>
      </c>
      <c r="C2640" s="6" t="n">
        <v>292500</v>
      </c>
    </row>
    <row r="2641" customFormat="false" ht="15" hidden="false" customHeight="false" outlineLevel="0" collapsed="false">
      <c r="A2641" s="7" t="n">
        <v>4119152</v>
      </c>
      <c r="B2641" s="0" t="s">
        <v>2546</v>
      </c>
      <c r="C2641" s="6" t="n">
        <v>8653847</v>
      </c>
    </row>
    <row r="2642" customFormat="false" ht="15" hidden="false" customHeight="false" outlineLevel="0" collapsed="false">
      <c r="A2642" s="7" t="n">
        <v>4119202</v>
      </c>
      <c r="B2642" s="0" t="s">
        <v>2547</v>
      </c>
      <c r="C2642" s="6" t="n">
        <v>90000</v>
      </c>
    </row>
    <row r="2643" customFormat="false" ht="15" hidden="false" customHeight="false" outlineLevel="0" collapsed="false">
      <c r="A2643" s="7" t="n">
        <v>4119251</v>
      </c>
      <c r="B2643" s="0" t="s">
        <v>2548</v>
      </c>
      <c r="C2643" s="6" t="n">
        <v>11000</v>
      </c>
    </row>
    <row r="2644" customFormat="false" ht="15" hidden="false" customHeight="false" outlineLevel="0" collapsed="false">
      <c r="A2644" s="7" t="n">
        <v>4119301</v>
      </c>
      <c r="B2644" s="0" t="s">
        <v>2549</v>
      </c>
      <c r="C2644" s="6" t="n">
        <v>744000</v>
      </c>
    </row>
    <row r="2645" customFormat="false" ht="15" hidden="false" customHeight="false" outlineLevel="0" collapsed="false">
      <c r="A2645" s="7" t="n">
        <v>4119400</v>
      </c>
      <c r="B2645" s="0" t="s">
        <v>2550</v>
      </c>
      <c r="C2645" s="6" t="n">
        <v>534000</v>
      </c>
    </row>
    <row r="2646" customFormat="false" ht="15" hidden="false" customHeight="false" outlineLevel="0" collapsed="false">
      <c r="A2646" s="7" t="n">
        <v>4119509</v>
      </c>
      <c r="B2646" s="0" t="s">
        <v>2551</v>
      </c>
      <c r="C2646" s="6" t="n">
        <v>1870000</v>
      </c>
    </row>
    <row r="2647" customFormat="false" ht="15" hidden="false" customHeight="false" outlineLevel="0" collapsed="false">
      <c r="A2647" s="7" t="n">
        <v>4119608</v>
      </c>
      <c r="B2647" s="0" t="s">
        <v>2552</v>
      </c>
      <c r="C2647" s="6" t="n">
        <v>1330500</v>
      </c>
    </row>
    <row r="2648" customFormat="false" ht="15" hidden="false" customHeight="false" outlineLevel="0" collapsed="false">
      <c r="A2648" s="7" t="n">
        <v>4119657</v>
      </c>
      <c r="B2648" s="0" t="s">
        <v>2553</v>
      </c>
      <c r="C2648" s="6" t="n">
        <v>126000</v>
      </c>
    </row>
    <row r="2649" customFormat="false" ht="15" hidden="false" customHeight="false" outlineLevel="0" collapsed="false">
      <c r="A2649" s="7" t="n">
        <v>4119707</v>
      </c>
      <c r="B2649" s="0" t="s">
        <v>2554</v>
      </c>
      <c r="C2649" s="6" t="n">
        <v>169000</v>
      </c>
    </row>
    <row r="2650" customFormat="false" ht="15" hidden="false" customHeight="false" outlineLevel="0" collapsed="false">
      <c r="A2650" s="7" t="n">
        <v>4119806</v>
      </c>
      <c r="B2650" s="0" t="s">
        <v>348</v>
      </c>
      <c r="C2650" s="6" t="n">
        <v>202000</v>
      </c>
    </row>
    <row r="2651" customFormat="false" ht="15" hidden="false" customHeight="false" outlineLevel="0" collapsed="false">
      <c r="A2651" s="7" t="n">
        <v>4119905</v>
      </c>
      <c r="B2651" s="0" t="s">
        <v>2555</v>
      </c>
      <c r="C2651" s="6" t="n">
        <v>13995238</v>
      </c>
    </row>
    <row r="2652" customFormat="false" ht="15" hidden="false" customHeight="false" outlineLevel="0" collapsed="false">
      <c r="A2652" s="7" t="n">
        <v>4119954</v>
      </c>
      <c r="B2652" s="0" t="s">
        <v>2556</v>
      </c>
      <c r="C2652" s="6" t="n">
        <v>1843000</v>
      </c>
    </row>
    <row r="2653" customFormat="false" ht="15" hidden="false" customHeight="false" outlineLevel="0" collapsed="false">
      <c r="A2653" s="7" t="n">
        <v>4120002</v>
      </c>
      <c r="B2653" s="0" t="s">
        <v>2557</v>
      </c>
      <c r="C2653" s="6" t="n">
        <v>788000</v>
      </c>
    </row>
    <row r="2654" customFormat="false" ht="15" hidden="false" customHeight="false" outlineLevel="0" collapsed="false">
      <c r="A2654" s="7" t="n">
        <v>4120101</v>
      </c>
      <c r="B2654" s="0" t="s">
        <v>2558</v>
      </c>
      <c r="C2654" s="6" t="n">
        <v>200000</v>
      </c>
    </row>
    <row r="2655" customFormat="false" ht="15" hidden="false" customHeight="false" outlineLevel="0" collapsed="false">
      <c r="A2655" s="7" t="n">
        <v>4120150</v>
      </c>
      <c r="B2655" s="0" t="s">
        <v>2559</v>
      </c>
      <c r="C2655" s="6" t="n">
        <v>40000</v>
      </c>
    </row>
    <row r="2656" customFormat="false" ht="15" hidden="false" customHeight="false" outlineLevel="0" collapsed="false">
      <c r="A2656" s="7" t="n">
        <v>4120200</v>
      </c>
      <c r="B2656" s="0" t="s">
        <v>2560</v>
      </c>
      <c r="C2656" s="6" t="n">
        <v>30000</v>
      </c>
    </row>
    <row r="2657" customFormat="false" ht="15" hidden="false" customHeight="false" outlineLevel="0" collapsed="false">
      <c r="A2657" s="7" t="n">
        <v>4120309</v>
      </c>
      <c r="B2657" s="0" t="s">
        <v>2561</v>
      </c>
      <c r="C2657" s="6" t="n">
        <v>10000</v>
      </c>
    </row>
    <row r="2658" customFormat="false" ht="15" hidden="false" customHeight="false" outlineLevel="0" collapsed="false">
      <c r="A2658" s="7" t="n">
        <v>4120358</v>
      </c>
      <c r="B2658" s="0" t="s">
        <v>2562</v>
      </c>
      <c r="C2658" s="6" t="n">
        <v>183000</v>
      </c>
    </row>
    <row r="2659" customFormat="false" ht="15" hidden="false" customHeight="false" outlineLevel="0" collapsed="false">
      <c r="A2659" s="7" t="n">
        <v>4120333</v>
      </c>
      <c r="B2659" s="0" t="s">
        <v>2563</v>
      </c>
      <c r="C2659" s="6" t="n">
        <v>120000</v>
      </c>
    </row>
    <row r="2660" customFormat="false" ht="15" hidden="false" customHeight="false" outlineLevel="0" collapsed="false">
      <c r="A2660" s="7" t="n">
        <v>4120408</v>
      </c>
      <c r="B2660" s="0" t="s">
        <v>2564</v>
      </c>
      <c r="C2660" s="6" t="n">
        <v>77000</v>
      </c>
    </row>
    <row r="2661" customFormat="false" ht="15" hidden="false" customHeight="false" outlineLevel="0" collapsed="false">
      <c r="A2661" s="7" t="n">
        <v>4120507</v>
      </c>
      <c r="B2661" s="0" t="s">
        <v>2565</v>
      </c>
      <c r="C2661" s="6" t="n">
        <v>384000</v>
      </c>
    </row>
    <row r="2662" customFormat="false" ht="15" hidden="false" customHeight="false" outlineLevel="0" collapsed="false">
      <c r="A2662" s="7" t="n">
        <v>4120606</v>
      </c>
      <c r="B2662" s="0" t="s">
        <v>2566</v>
      </c>
      <c r="C2662" s="6" t="n">
        <v>2015390</v>
      </c>
    </row>
    <row r="2663" customFormat="false" ht="15" hidden="false" customHeight="false" outlineLevel="0" collapsed="false">
      <c r="A2663" s="7" t="n">
        <v>4120655</v>
      </c>
      <c r="B2663" s="0" t="s">
        <v>2567</v>
      </c>
      <c r="C2663" s="6" t="n">
        <v>303500</v>
      </c>
    </row>
    <row r="2664" customFormat="false" ht="15" hidden="false" customHeight="false" outlineLevel="0" collapsed="false">
      <c r="A2664" s="7" t="n">
        <v>4120705</v>
      </c>
      <c r="B2664" s="0" t="s">
        <v>2568</v>
      </c>
      <c r="C2664" s="6" t="n">
        <v>390000</v>
      </c>
    </row>
    <row r="2665" customFormat="false" ht="15" hidden="false" customHeight="false" outlineLevel="0" collapsed="false">
      <c r="A2665" s="7" t="n">
        <v>4120804</v>
      </c>
      <c r="B2665" s="0" t="s">
        <v>2569</v>
      </c>
      <c r="C2665" s="6" t="n">
        <v>347000</v>
      </c>
    </row>
    <row r="2666" customFormat="false" ht="15" hidden="false" customHeight="false" outlineLevel="0" collapsed="false">
      <c r="A2666" s="7" t="n">
        <v>4120853</v>
      </c>
      <c r="B2666" s="0" t="s">
        <v>2570</v>
      </c>
      <c r="C2666" s="6" t="n">
        <v>44000</v>
      </c>
    </row>
    <row r="2667" customFormat="false" ht="15" hidden="false" customHeight="false" outlineLevel="0" collapsed="false">
      <c r="A2667" s="7" t="n">
        <v>4120903</v>
      </c>
      <c r="B2667" s="0" t="s">
        <v>2571</v>
      </c>
      <c r="C2667" s="6" t="n">
        <v>1803500</v>
      </c>
    </row>
    <row r="2668" customFormat="false" ht="15" hidden="false" customHeight="false" outlineLevel="0" collapsed="false">
      <c r="A2668" s="7" t="n">
        <v>4121000</v>
      </c>
      <c r="B2668" s="0" t="s">
        <v>2572</v>
      </c>
      <c r="C2668" s="6" t="n">
        <v>290000</v>
      </c>
    </row>
    <row r="2669" customFormat="false" ht="15" hidden="false" customHeight="false" outlineLevel="0" collapsed="false">
      <c r="A2669" s="7" t="n">
        <v>4121109</v>
      </c>
      <c r="B2669" s="0" t="s">
        <v>2573</v>
      </c>
      <c r="C2669" s="6" t="n">
        <v>226700</v>
      </c>
    </row>
    <row r="2670" customFormat="false" ht="15" hidden="false" customHeight="false" outlineLevel="0" collapsed="false">
      <c r="A2670" s="7" t="n">
        <v>4121208</v>
      </c>
      <c r="B2670" s="0" t="s">
        <v>2574</v>
      </c>
      <c r="C2670" s="6" t="n">
        <v>68500</v>
      </c>
    </row>
    <row r="2671" customFormat="false" ht="15" hidden="false" customHeight="false" outlineLevel="0" collapsed="false">
      <c r="A2671" s="7" t="n">
        <v>4121257</v>
      </c>
      <c r="B2671" s="0" t="s">
        <v>2575</v>
      </c>
      <c r="C2671" s="6" t="n">
        <v>31000</v>
      </c>
    </row>
    <row r="2672" customFormat="false" ht="15" hidden="false" customHeight="false" outlineLevel="0" collapsed="false">
      <c r="A2672" s="7" t="n">
        <v>4121307</v>
      </c>
      <c r="B2672" s="0" t="s">
        <v>2576</v>
      </c>
      <c r="C2672" s="6" t="n">
        <v>905000</v>
      </c>
    </row>
    <row r="2673" customFormat="false" ht="15" hidden="false" customHeight="false" outlineLevel="0" collapsed="false">
      <c r="A2673" s="7" t="n">
        <v>4121356</v>
      </c>
      <c r="B2673" s="0" t="s">
        <v>2577</v>
      </c>
      <c r="C2673" s="6" t="n">
        <v>140000</v>
      </c>
    </row>
    <row r="2674" customFormat="false" ht="15" hidden="false" customHeight="false" outlineLevel="0" collapsed="false">
      <c r="A2674" s="7" t="n">
        <v>4121406</v>
      </c>
      <c r="B2674" s="0" t="s">
        <v>2578</v>
      </c>
      <c r="C2674" s="6" t="n">
        <v>663700</v>
      </c>
    </row>
    <row r="2675" customFormat="false" ht="15" hidden="false" customHeight="false" outlineLevel="0" collapsed="false">
      <c r="A2675" s="7" t="n">
        <v>4121505</v>
      </c>
      <c r="B2675" s="0" t="s">
        <v>2579</v>
      </c>
      <c r="C2675" s="6" t="n">
        <v>36500</v>
      </c>
    </row>
    <row r="2676" customFormat="false" ht="15" hidden="false" customHeight="false" outlineLevel="0" collapsed="false">
      <c r="A2676" s="7" t="n">
        <v>4121604</v>
      </c>
      <c r="B2676" s="0" t="s">
        <v>2580</v>
      </c>
      <c r="C2676" s="6" t="n">
        <v>173000</v>
      </c>
    </row>
    <row r="2677" customFormat="false" ht="15" hidden="false" customHeight="false" outlineLevel="0" collapsed="false">
      <c r="A2677" s="7" t="n">
        <v>4121703</v>
      </c>
      <c r="B2677" s="0" t="s">
        <v>2581</v>
      </c>
      <c r="C2677" s="6" t="n">
        <v>81000</v>
      </c>
    </row>
    <row r="2678" customFormat="false" ht="15" hidden="false" customHeight="false" outlineLevel="0" collapsed="false">
      <c r="A2678" s="7" t="n">
        <v>4121752</v>
      </c>
      <c r="B2678" s="0" t="s">
        <v>2582</v>
      </c>
      <c r="C2678" s="6" t="n">
        <v>95000</v>
      </c>
    </row>
    <row r="2679" customFormat="false" ht="15" hidden="false" customHeight="false" outlineLevel="0" collapsed="false">
      <c r="A2679" s="7" t="n">
        <v>4121802</v>
      </c>
      <c r="B2679" s="0" t="s">
        <v>2583</v>
      </c>
      <c r="C2679" s="6" t="n">
        <v>95000</v>
      </c>
    </row>
    <row r="2680" customFormat="false" ht="15" hidden="false" customHeight="false" outlineLevel="0" collapsed="false">
      <c r="A2680" s="7" t="n">
        <v>4121901</v>
      </c>
      <c r="B2680" s="0" t="s">
        <v>2584</v>
      </c>
      <c r="C2680" s="6" t="n">
        <v>260000</v>
      </c>
    </row>
    <row r="2681" customFormat="false" ht="15" hidden="false" customHeight="false" outlineLevel="0" collapsed="false">
      <c r="A2681" s="7" t="n">
        <v>4122008</v>
      </c>
      <c r="B2681" s="0" t="s">
        <v>2585</v>
      </c>
      <c r="C2681" s="6" t="n">
        <v>436500</v>
      </c>
    </row>
    <row r="2682" customFormat="false" ht="15" hidden="false" customHeight="false" outlineLevel="0" collapsed="false">
      <c r="A2682" s="7" t="n">
        <v>4122107</v>
      </c>
      <c r="B2682" s="0" t="s">
        <v>2586</v>
      </c>
      <c r="C2682" s="6" t="n">
        <v>61000</v>
      </c>
    </row>
    <row r="2683" customFormat="false" ht="15" hidden="false" customHeight="false" outlineLevel="0" collapsed="false">
      <c r="A2683" s="7" t="n">
        <v>4122156</v>
      </c>
      <c r="B2683" s="0" t="s">
        <v>2587</v>
      </c>
      <c r="C2683" s="6" t="n">
        <v>290000</v>
      </c>
    </row>
    <row r="2684" customFormat="false" ht="15" hidden="false" customHeight="false" outlineLevel="0" collapsed="false">
      <c r="A2684" s="7" t="n">
        <v>4122172</v>
      </c>
      <c r="B2684" s="0" t="s">
        <v>2588</v>
      </c>
      <c r="C2684" s="6" t="n">
        <v>45000</v>
      </c>
    </row>
    <row r="2685" customFormat="false" ht="15" hidden="false" customHeight="false" outlineLevel="0" collapsed="false">
      <c r="A2685" s="7" t="n">
        <v>4122206</v>
      </c>
      <c r="B2685" s="0" t="s">
        <v>2589</v>
      </c>
      <c r="C2685" s="6" t="n">
        <v>660000</v>
      </c>
    </row>
    <row r="2686" customFormat="false" ht="15" hidden="false" customHeight="false" outlineLevel="0" collapsed="false">
      <c r="A2686" s="7" t="n">
        <v>4122305</v>
      </c>
      <c r="B2686" s="0" t="s">
        <v>1747</v>
      </c>
      <c r="C2686" s="6" t="n">
        <v>1521600</v>
      </c>
    </row>
    <row r="2687" customFormat="false" ht="15" hidden="false" customHeight="false" outlineLevel="0" collapsed="false">
      <c r="A2687" s="7" t="n">
        <v>4122404</v>
      </c>
      <c r="B2687" s="0" t="s">
        <v>2590</v>
      </c>
      <c r="C2687" s="6" t="n">
        <v>3579500</v>
      </c>
    </row>
    <row r="2688" customFormat="false" ht="15" hidden="false" customHeight="false" outlineLevel="0" collapsed="false">
      <c r="A2688" s="7" t="n">
        <v>4122503</v>
      </c>
      <c r="B2688" s="0" t="s">
        <v>2591</v>
      </c>
      <c r="C2688" s="6" t="n">
        <v>367000</v>
      </c>
    </row>
    <row r="2689" customFormat="false" ht="15" hidden="false" customHeight="false" outlineLevel="0" collapsed="false">
      <c r="A2689" s="7" t="n">
        <v>4122602</v>
      </c>
      <c r="B2689" s="0" t="s">
        <v>2592</v>
      </c>
      <c r="C2689" s="6" t="n">
        <v>135000</v>
      </c>
    </row>
    <row r="2690" customFormat="false" ht="15" hidden="false" customHeight="false" outlineLevel="0" collapsed="false">
      <c r="A2690" s="7" t="n">
        <v>4122651</v>
      </c>
      <c r="B2690" s="0" t="s">
        <v>2593</v>
      </c>
      <c r="C2690" s="6" t="n">
        <v>117000</v>
      </c>
    </row>
    <row r="2691" customFormat="false" ht="15" hidden="false" customHeight="false" outlineLevel="0" collapsed="false">
      <c r="A2691" s="7" t="n">
        <v>4122701</v>
      </c>
      <c r="B2691" s="0" t="s">
        <v>2594</v>
      </c>
      <c r="C2691" s="6" t="n">
        <v>383000</v>
      </c>
    </row>
    <row r="2692" customFormat="false" ht="15" hidden="false" customHeight="false" outlineLevel="0" collapsed="false">
      <c r="A2692" s="7" t="n">
        <v>4122800</v>
      </c>
      <c r="B2692" s="0" t="s">
        <v>2595</v>
      </c>
      <c r="C2692" s="6" t="n">
        <v>29500</v>
      </c>
    </row>
    <row r="2693" customFormat="false" ht="15" hidden="false" customHeight="false" outlineLevel="0" collapsed="false">
      <c r="A2693" s="7" t="n">
        <v>4122909</v>
      </c>
      <c r="B2693" s="0" t="s">
        <v>2596</v>
      </c>
      <c r="C2693" s="6" t="n">
        <v>50000</v>
      </c>
    </row>
    <row r="2694" customFormat="false" ht="15" hidden="false" customHeight="false" outlineLevel="0" collapsed="false">
      <c r="A2694" s="7" t="n">
        <v>4123006</v>
      </c>
      <c r="B2694" s="0" t="s">
        <v>2597</v>
      </c>
      <c r="C2694" s="6" t="n">
        <v>382000</v>
      </c>
    </row>
    <row r="2695" customFormat="false" ht="15" hidden="false" customHeight="false" outlineLevel="0" collapsed="false">
      <c r="A2695" s="7" t="n">
        <v>4123105</v>
      </c>
      <c r="B2695" s="0" t="s">
        <v>2598</v>
      </c>
      <c r="C2695" s="6" t="n">
        <v>5000</v>
      </c>
    </row>
    <row r="2696" customFormat="false" ht="15" hidden="false" customHeight="false" outlineLevel="0" collapsed="false">
      <c r="A2696" s="7" t="n">
        <v>4123204</v>
      </c>
      <c r="B2696" s="0" t="s">
        <v>2599</v>
      </c>
      <c r="C2696" s="6" t="n">
        <v>118000</v>
      </c>
    </row>
    <row r="2697" customFormat="false" ht="15" hidden="false" customHeight="false" outlineLevel="0" collapsed="false">
      <c r="A2697" s="7" t="n">
        <v>4123303</v>
      </c>
      <c r="B2697" s="0" t="s">
        <v>2600</v>
      </c>
      <c r="C2697" s="6" t="n">
        <v>117000</v>
      </c>
    </row>
    <row r="2698" customFormat="false" ht="15" hidden="false" customHeight="false" outlineLevel="0" collapsed="false">
      <c r="A2698" s="7" t="n">
        <v>4123402</v>
      </c>
      <c r="B2698" s="0" t="s">
        <v>2601</v>
      </c>
      <c r="C2698" s="6" t="n">
        <v>614200</v>
      </c>
    </row>
    <row r="2699" customFormat="false" ht="15" hidden="false" customHeight="false" outlineLevel="0" collapsed="false">
      <c r="A2699" s="7" t="n">
        <v>4123501</v>
      </c>
      <c r="B2699" s="0" t="s">
        <v>2602</v>
      </c>
      <c r="C2699" s="6" t="n">
        <v>590000</v>
      </c>
    </row>
    <row r="2700" customFormat="false" ht="15" hidden="false" customHeight="false" outlineLevel="0" collapsed="false">
      <c r="A2700" s="7" t="n">
        <v>4123600</v>
      </c>
      <c r="B2700" s="0" t="s">
        <v>376</v>
      </c>
      <c r="C2700" s="6" t="n">
        <v>31000</v>
      </c>
    </row>
    <row r="2701" customFormat="false" ht="15" hidden="false" customHeight="false" outlineLevel="0" collapsed="false">
      <c r="A2701" s="7" t="n">
        <v>4123709</v>
      </c>
      <c r="B2701" s="0" t="s">
        <v>2603</v>
      </c>
      <c r="C2701" s="6" t="n">
        <v>293000</v>
      </c>
    </row>
    <row r="2702" customFormat="false" ht="15" hidden="false" customHeight="false" outlineLevel="0" collapsed="false">
      <c r="A2702" s="7" t="n">
        <v>4123808</v>
      </c>
      <c r="B2702" s="0" t="s">
        <v>2604</v>
      </c>
      <c r="C2702" s="6" t="n">
        <v>195000</v>
      </c>
    </row>
    <row r="2703" customFormat="false" ht="15" hidden="false" customHeight="false" outlineLevel="0" collapsed="false">
      <c r="A2703" s="7" t="n">
        <v>4123824</v>
      </c>
      <c r="B2703" s="0" t="s">
        <v>2605</v>
      </c>
      <c r="C2703" s="6" t="n">
        <v>45000</v>
      </c>
    </row>
    <row r="2704" customFormat="false" ht="15" hidden="false" customHeight="false" outlineLevel="0" collapsed="false">
      <c r="A2704" s="7" t="n">
        <v>4123857</v>
      </c>
      <c r="B2704" s="0" t="s">
        <v>2606</v>
      </c>
      <c r="C2704" s="6" t="n">
        <v>67000</v>
      </c>
    </row>
    <row r="2705" customFormat="false" ht="15" hidden="false" customHeight="false" outlineLevel="0" collapsed="false">
      <c r="A2705" s="7" t="n">
        <v>4123907</v>
      </c>
      <c r="B2705" s="0" t="s">
        <v>2607</v>
      </c>
      <c r="C2705" s="6" t="n">
        <v>305000</v>
      </c>
    </row>
    <row r="2706" customFormat="false" ht="15" hidden="false" customHeight="false" outlineLevel="0" collapsed="false">
      <c r="A2706" s="7" t="n">
        <v>4124053</v>
      </c>
      <c r="B2706" s="0" t="s">
        <v>2608</v>
      </c>
      <c r="C2706" s="6" t="n">
        <v>499200</v>
      </c>
    </row>
    <row r="2707" customFormat="false" ht="15" hidden="false" customHeight="false" outlineLevel="0" collapsed="false">
      <c r="A2707" s="7" t="n">
        <v>4124020</v>
      </c>
      <c r="B2707" s="0" t="s">
        <v>2609</v>
      </c>
      <c r="C2707" s="6" t="n">
        <v>730850</v>
      </c>
    </row>
    <row r="2708" customFormat="false" ht="15" hidden="false" customHeight="false" outlineLevel="0" collapsed="false">
      <c r="A2708" s="7" t="n">
        <v>4123956</v>
      </c>
      <c r="B2708" s="0" t="s">
        <v>2610</v>
      </c>
      <c r="C2708" s="6" t="n">
        <v>155000</v>
      </c>
    </row>
    <row r="2709" customFormat="false" ht="15" hidden="false" customHeight="false" outlineLevel="0" collapsed="false">
      <c r="A2709" s="7" t="n">
        <v>4124103</v>
      </c>
      <c r="B2709" s="0" t="s">
        <v>2611</v>
      </c>
      <c r="C2709" s="6" t="n">
        <v>3218890</v>
      </c>
    </row>
    <row r="2710" customFormat="false" ht="15" hidden="false" customHeight="false" outlineLevel="0" collapsed="false">
      <c r="A2710" s="7" t="n">
        <v>4124301</v>
      </c>
      <c r="B2710" s="0" t="s">
        <v>2612</v>
      </c>
      <c r="C2710" s="6" t="n">
        <v>35000</v>
      </c>
    </row>
    <row r="2711" customFormat="false" ht="15" hidden="false" customHeight="false" outlineLevel="0" collapsed="false">
      <c r="A2711" s="7" t="n">
        <v>4124400</v>
      </c>
      <c r="B2711" s="0" t="s">
        <v>2613</v>
      </c>
      <c r="C2711" s="6" t="n">
        <v>399000</v>
      </c>
    </row>
    <row r="2712" customFormat="false" ht="15" hidden="false" customHeight="false" outlineLevel="0" collapsed="false">
      <c r="A2712" s="7" t="n">
        <v>4124509</v>
      </c>
      <c r="B2712" s="0" t="s">
        <v>2614</v>
      </c>
      <c r="C2712" s="6" t="n">
        <v>131000</v>
      </c>
    </row>
    <row r="2713" customFormat="false" ht="15" hidden="false" customHeight="false" outlineLevel="0" collapsed="false">
      <c r="A2713" s="7" t="n">
        <v>4124608</v>
      </c>
      <c r="B2713" s="0" t="s">
        <v>2615</v>
      </c>
      <c r="C2713" s="6" t="n">
        <v>168630</v>
      </c>
    </row>
    <row r="2714" customFormat="false" ht="15" hidden="false" customHeight="false" outlineLevel="0" collapsed="false">
      <c r="A2714" s="7" t="n">
        <v>4124707</v>
      </c>
      <c r="B2714" s="0" t="s">
        <v>2616</v>
      </c>
      <c r="C2714" s="6" t="n">
        <v>110000</v>
      </c>
    </row>
    <row r="2715" customFormat="false" ht="15" hidden="false" customHeight="false" outlineLevel="0" collapsed="false">
      <c r="A2715" s="7" t="n">
        <v>4124806</v>
      </c>
      <c r="B2715" s="0" t="s">
        <v>2209</v>
      </c>
      <c r="C2715" s="6" t="n">
        <v>558000</v>
      </c>
    </row>
    <row r="2716" customFormat="false" ht="15" hidden="false" customHeight="false" outlineLevel="0" collapsed="false">
      <c r="A2716" s="7" t="n">
        <v>4124905</v>
      </c>
      <c r="B2716" s="0" t="s">
        <v>2617</v>
      </c>
      <c r="C2716" s="6" t="n">
        <v>106000</v>
      </c>
    </row>
    <row r="2717" customFormat="false" ht="15" hidden="false" customHeight="false" outlineLevel="0" collapsed="false">
      <c r="A2717" s="7" t="n">
        <v>4125001</v>
      </c>
      <c r="B2717" s="0" t="s">
        <v>2618</v>
      </c>
      <c r="C2717" s="6" t="n">
        <v>248300</v>
      </c>
    </row>
    <row r="2718" customFormat="false" ht="15" hidden="false" customHeight="false" outlineLevel="0" collapsed="false">
      <c r="A2718" s="7" t="n">
        <v>4125100</v>
      </c>
      <c r="B2718" s="0" t="s">
        <v>2619</v>
      </c>
      <c r="C2718" s="6" t="n">
        <v>67000</v>
      </c>
    </row>
    <row r="2719" customFormat="false" ht="15" hidden="false" customHeight="false" outlineLevel="0" collapsed="false">
      <c r="A2719" s="7" t="n">
        <v>4125209</v>
      </c>
      <c r="B2719" s="0" t="s">
        <v>2620</v>
      </c>
      <c r="C2719" s="6" t="n">
        <v>110050</v>
      </c>
    </row>
    <row r="2720" customFormat="false" ht="15" hidden="false" customHeight="false" outlineLevel="0" collapsed="false">
      <c r="A2720" s="7" t="n">
        <v>4125308</v>
      </c>
      <c r="B2720" s="0" t="s">
        <v>2621</v>
      </c>
      <c r="C2720" s="6" t="n">
        <v>2072000</v>
      </c>
    </row>
    <row r="2721" customFormat="false" ht="15" hidden="false" customHeight="false" outlineLevel="0" collapsed="false">
      <c r="A2721" s="7" t="n">
        <v>4125456</v>
      </c>
      <c r="B2721" s="0" t="s">
        <v>2622</v>
      </c>
      <c r="C2721" s="6" t="n">
        <v>20000</v>
      </c>
    </row>
    <row r="2722" customFormat="false" ht="15" hidden="false" customHeight="false" outlineLevel="0" collapsed="false">
      <c r="A2722" s="7" t="n">
        <v>4125357</v>
      </c>
      <c r="B2722" s="0" t="s">
        <v>2623</v>
      </c>
      <c r="C2722" s="6" t="n">
        <v>76150</v>
      </c>
    </row>
    <row r="2723" customFormat="false" ht="15" hidden="false" customHeight="false" outlineLevel="0" collapsed="false">
      <c r="A2723" s="7" t="n">
        <v>4125407</v>
      </c>
      <c r="B2723" s="0" t="s">
        <v>2624</v>
      </c>
      <c r="C2723" s="6" t="n">
        <v>60000</v>
      </c>
    </row>
    <row r="2724" customFormat="false" ht="15" hidden="false" customHeight="false" outlineLevel="0" collapsed="false">
      <c r="A2724" s="7" t="n">
        <v>4125506</v>
      </c>
      <c r="B2724" s="0" t="s">
        <v>2625</v>
      </c>
      <c r="C2724" s="6" t="n">
        <v>15532548</v>
      </c>
    </row>
    <row r="2725" customFormat="false" ht="15" hidden="false" customHeight="false" outlineLevel="0" collapsed="false">
      <c r="A2725" s="7" t="n">
        <v>4125555</v>
      </c>
      <c r="B2725" s="0" t="s">
        <v>2626</v>
      </c>
      <c r="C2725" s="6" t="n">
        <v>70000</v>
      </c>
    </row>
    <row r="2726" customFormat="false" ht="15" hidden="false" customHeight="false" outlineLevel="0" collapsed="false">
      <c r="A2726" s="7" t="n">
        <v>4125605</v>
      </c>
      <c r="B2726" s="0" t="s">
        <v>2627</v>
      </c>
      <c r="C2726" s="6" t="n">
        <v>1278000</v>
      </c>
    </row>
    <row r="2727" customFormat="false" ht="15" hidden="false" customHeight="false" outlineLevel="0" collapsed="false">
      <c r="A2727" s="7" t="n">
        <v>4125704</v>
      </c>
      <c r="B2727" s="0" t="s">
        <v>2628</v>
      </c>
      <c r="C2727" s="6" t="n">
        <v>1278000</v>
      </c>
    </row>
    <row r="2728" customFormat="false" ht="15" hidden="false" customHeight="false" outlineLevel="0" collapsed="false">
      <c r="A2728" s="7" t="n">
        <v>4125753</v>
      </c>
      <c r="B2728" s="0" t="s">
        <v>2629</v>
      </c>
      <c r="C2728" s="6" t="n">
        <v>95000</v>
      </c>
    </row>
    <row r="2729" customFormat="false" ht="15" hidden="false" customHeight="false" outlineLevel="0" collapsed="false">
      <c r="A2729" s="7" t="n">
        <v>4125803</v>
      </c>
      <c r="B2729" s="0" t="s">
        <v>2630</v>
      </c>
      <c r="C2729" s="6" t="n">
        <v>235000</v>
      </c>
    </row>
    <row r="2730" customFormat="false" ht="15" hidden="false" customHeight="false" outlineLevel="0" collapsed="false">
      <c r="A2730" s="7" t="n">
        <v>4125902</v>
      </c>
      <c r="B2730" s="0" t="s">
        <v>2631</v>
      </c>
      <c r="C2730" s="6" t="n">
        <v>40000</v>
      </c>
    </row>
    <row r="2731" customFormat="false" ht="15" hidden="false" customHeight="false" outlineLevel="0" collapsed="false">
      <c r="A2731" s="7" t="n">
        <v>4126009</v>
      </c>
      <c r="B2731" s="0" t="s">
        <v>2632</v>
      </c>
      <c r="C2731" s="6" t="n">
        <v>167500</v>
      </c>
    </row>
    <row r="2732" customFormat="false" ht="15" hidden="false" customHeight="false" outlineLevel="0" collapsed="false">
      <c r="A2732" s="7" t="n">
        <v>4126108</v>
      </c>
      <c r="B2732" s="0" t="s">
        <v>2633</v>
      </c>
      <c r="C2732" s="6" t="n">
        <v>121000</v>
      </c>
    </row>
    <row r="2733" customFormat="false" ht="15" hidden="false" customHeight="false" outlineLevel="0" collapsed="false">
      <c r="A2733" s="7" t="n">
        <v>4126207</v>
      </c>
      <c r="B2733" s="0" t="s">
        <v>2634</v>
      </c>
      <c r="C2733" s="6" t="n">
        <v>35000</v>
      </c>
    </row>
    <row r="2734" customFormat="false" ht="15" hidden="false" customHeight="false" outlineLevel="0" collapsed="false">
      <c r="A2734" s="7" t="n">
        <v>4126256</v>
      </c>
      <c r="B2734" s="0" t="s">
        <v>2635</v>
      </c>
      <c r="C2734" s="6" t="n">
        <v>2262510</v>
      </c>
    </row>
    <row r="2735" customFormat="false" ht="15" hidden="false" customHeight="false" outlineLevel="0" collapsed="false">
      <c r="A2735" s="7" t="n">
        <v>4126272</v>
      </c>
      <c r="B2735" s="0" t="s">
        <v>2636</v>
      </c>
      <c r="C2735" s="6" t="n">
        <v>39500</v>
      </c>
    </row>
    <row r="2736" customFormat="false" ht="15" hidden="false" customHeight="false" outlineLevel="0" collapsed="false">
      <c r="A2736" s="7" t="n">
        <v>4126306</v>
      </c>
      <c r="B2736" s="0" t="s">
        <v>2637</v>
      </c>
      <c r="C2736" s="6" t="n">
        <v>159000</v>
      </c>
    </row>
    <row r="2737" customFormat="false" ht="15" hidden="false" customHeight="false" outlineLevel="0" collapsed="false">
      <c r="A2737" s="7" t="n">
        <v>4126355</v>
      </c>
      <c r="B2737" s="0" t="s">
        <v>2638</v>
      </c>
      <c r="C2737" s="6" t="n">
        <v>40000</v>
      </c>
    </row>
    <row r="2738" customFormat="false" ht="15" hidden="false" customHeight="false" outlineLevel="0" collapsed="false">
      <c r="A2738" s="7" t="n">
        <v>4126405</v>
      </c>
      <c r="B2738" s="0" t="s">
        <v>2639</v>
      </c>
      <c r="C2738" s="6" t="n">
        <v>252500</v>
      </c>
    </row>
    <row r="2739" customFormat="false" ht="15" hidden="false" customHeight="false" outlineLevel="0" collapsed="false">
      <c r="A2739" s="7" t="n">
        <v>4126504</v>
      </c>
      <c r="B2739" s="0" t="s">
        <v>2640</v>
      </c>
      <c r="C2739" s="6" t="n">
        <v>598000</v>
      </c>
    </row>
    <row r="2740" customFormat="false" ht="15" hidden="false" customHeight="false" outlineLevel="0" collapsed="false">
      <c r="A2740" s="7" t="n">
        <v>4126603</v>
      </c>
      <c r="B2740" s="0" t="s">
        <v>2641</v>
      </c>
      <c r="C2740" s="6" t="n">
        <v>877000</v>
      </c>
    </row>
    <row r="2741" customFormat="false" ht="15" hidden="false" customHeight="false" outlineLevel="0" collapsed="false">
      <c r="A2741" s="7" t="n">
        <v>4126652</v>
      </c>
      <c r="B2741" s="0" t="s">
        <v>2642</v>
      </c>
      <c r="C2741" s="6" t="n">
        <v>10000</v>
      </c>
    </row>
    <row r="2742" customFormat="false" ht="15" hidden="false" customHeight="false" outlineLevel="0" collapsed="false">
      <c r="A2742" s="7" t="n">
        <v>4126678</v>
      </c>
      <c r="B2742" s="0" t="s">
        <v>2643</v>
      </c>
      <c r="C2742" s="6" t="n">
        <v>145000</v>
      </c>
    </row>
    <row r="2743" customFormat="false" ht="15" hidden="false" customHeight="false" outlineLevel="0" collapsed="false">
      <c r="A2743" s="7" t="n">
        <v>4126702</v>
      </c>
      <c r="B2743" s="0" t="s">
        <v>2644</v>
      </c>
      <c r="C2743" s="6" t="n">
        <v>215000</v>
      </c>
    </row>
    <row r="2744" customFormat="false" ht="15" hidden="false" customHeight="false" outlineLevel="0" collapsed="false">
      <c r="A2744" s="7" t="n">
        <v>4126801</v>
      </c>
      <c r="B2744" s="0" t="s">
        <v>2645</v>
      </c>
      <c r="C2744" s="6" t="n">
        <v>839000</v>
      </c>
    </row>
    <row r="2745" customFormat="false" ht="15" hidden="false" customHeight="false" outlineLevel="0" collapsed="false">
      <c r="A2745" s="7" t="n">
        <v>4126900</v>
      </c>
      <c r="B2745" s="0" t="s">
        <v>1639</v>
      </c>
      <c r="C2745" s="6" t="n">
        <v>245000</v>
      </c>
    </row>
    <row r="2746" customFormat="false" ht="15" hidden="false" customHeight="false" outlineLevel="0" collapsed="false">
      <c r="A2746" s="7" t="n">
        <v>4127007</v>
      </c>
      <c r="B2746" s="0" t="s">
        <v>2646</v>
      </c>
      <c r="C2746" s="6" t="n">
        <v>66500</v>
      </c>
    </row>
    <row r="2747" customFormat="false" ht="15" hidden="false" customHeight="false" outlineLevel="0" collapsed="false">
      <c r="A2747" s="7" t="n">
        <v>4127106</v>
      </c>
      <c r="B2747" s="0" t="s">
        <v>2647</v>
      </c>
      <c r="C2747" s="6" t="n">
        <v>2348819</v>
      </c>
    </row>
    <row r="2748" customFormat="false" ht="15" hidden="false" customHeight="false" outlineLevel="0" collapsed="false">
      <c r="A2748" s="7" t="n">
        <v>4127205</v>
      </c>
      <c r="B2748" s="0" t="s">
        <v>2648</v>
      </c>
      <c r="C2748" s="6" t="n">
        <v>426000</v>
      </c>
    </row>
    <row r="2749" customFormat="false" ht="15" hidden="false" customHeight="false" outlineLevel="0" collapsed="false">
      <c r="A2749" s="7" t="n">
        <v>4127304</v>
      </c>
      <c r="B2749" s="0" t="s">
        <v>2649</v>
      </c>
      <c r="C2749" s="6" t="n">
        <v>690300</v>
      </c>
    </row>
    <row r="2750" customFormat="false" ht="15" hidden="false" customHeight="false" outlineLevel="0" collapsed="false">
      <c r="A2750" s="7" t="n">
        <v>4127403</v>
      </c>
      <c r="B2750" s="0" t="s">
        <v>2650</v>
      </c>
      <c r="C2750" s="6" t="n">
        <v>642000</v>
      </c>
    </row>
    <row r="2751" customFormat="false" ht="15" hidden="false" customHeight="false" outlineLevel="0" collapsed="false">
      <c r="A2751" s="7" t="n">
        <v>4127502</v>
      </c>
      <c r="B2751" s="0" t="s">
        <v>2651</v>
      </c>
      <c r="C2751" s="6" t="n">
        <v>476500</v>
      </c>
    </row>
    <row r="2752" customFormat="false" ht="15" hidden="false" customHeight="false" outlineLevel="0" collapsed="false">
      <c r="A2752" s="7" t="n">
        <v>4127601</v>
      </c>
      <c r="B2752" s="0" t="s">
        <v>2652</v>
      </c>
      <c r="C2752" s="6" t="n">
        <v>867300</v>
      </c>
    </row>
    <row r="2753" customFormat="false" ht="15" hidden="false" customHeight="false" outlineLevel="0" collapsed="false">
      <c r="A2753" s="7" t="n">
        <v>4127700</v>
      </c>
      <c r="B2753" s="0" t="s">
        <v>1649</v>
      </c>
      <c r="C2753" s="6" t="n">
        <v>7736501</v>
      </c>
    </row>
    <row r="2754" customFormat="false" ht="15" hidden="false" customHeight="false" outlineLevel="0" collapsed="false">
      <c r="A2754" s="7" t="n">
        <v>4127809</v>
      </c>
      <c r="B2754" s="0" t="s">
        <v>2653</v>
      </c>
      <c r="C2754" s="6" t="n">
        <v>195000</v>
      </c>
    </row>
    <row r="2755" customFormat="false" ht="15" hidden="false" customHeight="false" outlineLevel="0" collapsed="false">
      <c r="A2755" s="7" t="n">
        <v>4127858</v>
      </c>
      <c r="B2755" s="0" t="s">
        <v>2654</v>
      </c>
      <c r="C2755" s="6" t="n">
        <v>249100</v>
      </c>
    </row>
    <row r="2756" customFormat="false" ht="15" hidden="false" customHeight="false" outlineLevel="0" collapsed="false">
      <c r="A2756" s="7" t="n">
        <v>4127882</v>
      </c>
      <c r="B2756" s="0" t="s">
        <v>2655</v>
      </c>
      <c r="C2756" s="6" t="n">
        <v>102000</v>
      </c>
    </row>
    <row r="2757" customFormat="false" ht="15" hidden="false" customHeight="false" outlineLevel="0" collapsed="false">
      <c r="A2757" s="7" t="n">
        <v>4127908</v>
      </c>
      <c r="B2757" s="0" t="s">
        <v>2656</v>
      </c>
      <c r="C2757" s="6" t="n">
        <v>173000</v>
      </c>
    </row>
    <row r="2758" customFormat="false" ht="15" hidden="false" customHeight="false" outlineLevel="0" collapsed="false">
      <c r="A2758" s="7" t="n">
        <v>4127957</v>
      </c>
      <c r="B2758" s="0" t="s">
        <v>2657</v>
      </c>
      <c r="C2758" s="6" t="n">
        <v>105000</v>
      </c>
    </row>
    <row r="2759" customFormat="false" ht="15" hidden="false" customHeight="false" outlineLevel="0" collapsed="false">
      <c r="A2759" s="7" t="n">
        <v>4127965</v>
      </c>
      <c r="B2759" s="0" t="s">
        <v>2658</v>
      </c>
      <c r="C2759" s="6" t="n">
        <v>212000</v>
      </c>
    </row>
    <row r="2760" customFormat="false" ht="15" hidden="false" customHeight="false" outlineLevel="0" collapsed="false">
      <c r="A2760" s="7" t="n">
        <v>4128005</v>
      </c>
      <c r="B2760" s="0" t="s">
        <v>2659</v>
      </c>
      <c r="C2760" s="6" t="n">
        <v>441200</v>
      </c>
    </row>
    <row r="2761" customFormat="false" ht="15" hidden="false" customHeight="false" outlineLevel="0" collapsed="false">
      <c r="A2761" s="7" t="n">
        <v>4128104</v>
      </c>
      <c r="B2761" s="0" t="s">
        <v>2660</v>
      </c>
      <c r="C2761" s="6" t="n">
        <v>3913660</v>
      </c>
    </row>
    <row r="2762" customFormat="false" ht="15" hidden="false" customHeight="false" outlineLevel="0" collapsed="false">
      <c r="A2762" s="7" t="n">
        <v>4128203</v>
      </c>
      <c r="B2762" s="0" t="s">
        <v>2661</v>
      </c>
      <c r="C2762" s="6" t="n">
        <v>2614150</v>
      </c>
    </row>
    <row r="2763" customFormat="false" ht="15" hidden="false" customHeight="false" outlineLevel="0" collapsed="false">
      <c r="A2763" s="7" t="n">
        <v>4128302</v>
      </c>
      <c r="B2763" s="0" t="s">
        <v>2662</v>
      </c>
      <c r="C2763" s="6" t="n">
        <v>265000</v>
      </c>
    </row>
    <row r="2764" customFormat="false" ht="15" hidden="false" customHeight="false" outlineLevel="0" collapsed="false">
      <c r="A2764" s="7" t="n">
        <v>4128401</v>
      </c>
      <c r="B2764" s="0" t="s">
        <v>2663</v>
      </c>
      <c r="C2764" s="6" t="n">
        <v>306000</v>
      </c>
    </row>
    <row r="2765" customFormat="false" ht="15" hidden="false" customHeight="false" outlineLevel="0" collapsed="false">
      <c r="A2765" s="7" t="n">
        <v>4128500</v>
      </c>
      <c r="B2765" s="0" t="s">
        <v>2664</v>
      </c>
      <c r="C2765" s="6" t="n">
        <v>315000</v>
      </c>
    </row>
    <row r="2766" customFormat="false" ht="15" hidden="false" customHeight="false" outlineLevel="0" collapsed="false">
      <c r="A2766" s="7" t="n">
        <v>4128559</v>
      </c>
      <c r="B2766" s="0" t="s">
        <v>2665</v>
      </c>
      <c r="C2766" s="6" t="n">
        <v>611000</v>
      </c>
    </row>
    <row r="2767" customFormat="false" ht="15" hidden="false" customHeight="false" outlineLevel="0" collapsed="false">
      <c r="A2767" s="7" t="n">
        <v>4128534</v>
      </c>
      <c r="B2767" s="0" t="s">
        <v>2666</v>
      </c>
      <c r="C2767" s="6" t="n">
        <v>25000</v>
      </c>
    </row>
    <row r="2768" customFormat="false" ht="15" hidden="false" customHeight="false" outlineLevel="0" collapsed="false">
      <c r="A2768" s="7" t="n">
        <v>4128609</v>
      </c>
      <c r="B2768" s="0" t="s">
        <v>2667</v>
      </c>
      <c r="C2768" s="6" t="n">
        <v>111000</v>
      </c>
    </row>
    <row r="2769" customFormat="false" ht="15" hidden="false" customHeight="false" outlineLevel="0" collapsed="false">
      <c r="A2769" s="7" t="n">
        <v>4128625</v>
      </c>
      <c r="B2769" s="0" t="s">
        <v>2668</v>
      </c>
      <c r="C2769" s="6" t="n">
        <v>28000</v>
      </c>
    </row>
    <row r="2770" customFormat="false" ht="15" hidden="false" customHeight="false" outlineLevel="0" collapsed="false">
      <c r="A2770" s="7" t="n">
        <v>4128633</v>
      </c>
      <c r="B2770" s="0" t="s">
        <v>2669</v>
      </c>
      <c r="C2770" s="6" t="n">
        <v>55000</v>
      </c>
    </row>
    <row r="2771" customFormat="false" ht="15" hidden="false" customHeight="false" outlineLevel="0" collapsed="false">
      <c r="A2771" s="7" t="n">
        <v>4128658</v>
      </c>
      <c r="B2771" s="0" t="s">
        <v>2670</v>
      </c>
      <c r="C2771" s="6" t="n">
        <v>106000</v>
      </c>
    </row>
    <row r="2772" customFormat="false" ht="15" hidden="false" customHeight="false" outlineLevel="0" collapsed="false">
      <c r="A2772" s="7" t="n">
        <v>4128708</v>
      </c>
      <c r="B2772" s="0" t="s">
        <v>2671</v>
      </c>
      <c r="C2772" s="6" t="n">
        <v>213000</v>
      </c>
    </row>
    <row r="2773" customFormat="false" ht="15" hidden="false" customHeight="false" outlineLevel="0" collapsed="false">
      <c r="A2773" s="7" t="n">
        <v>4128807</v>
      </c>
      <c r="B2773" s="0" t="s">
        <v>2672</v>
      </c>
      <c r="C2773" s="6" t="n">
        <v>154400</v>
      </c>
    </row>
    <row r="2774" customFormat="false" ht="15" hidden="false" customHeight="false" outlineLevel="0" collapsed="false">
      <c r="A2774" s="7"/>
      <c r="B2774" s="8" t="s">
        <v>2673</v>
      </c>
      <c r="C2774" s="9" t="n">
        <f aca="false">SUM(C2382:C2773)</f>
        <v>518236505</v>
      </c>
    </row>
    <row r="2775" customFormat="false" ht="15" hidden="false" customHeight="false" outlineLevel="0" collapsed="false">
      <c r="A2775" s="7"/>
    </row>
    <row r="2776" customFormat="false" ht="15" hidden="false" customHeight="false" outlineLevel="0" collapsed="false">
      <c r="A2776" s="7"/>
      <c r="B2776" s="5" t="s">
        <v>2674</v>
      </c>
      <c r="C2776" s="10"/>
    </row>
    <row r="2777" customFormat="false" ht="15" hidden="false" customHeight="false" outlineLevel="0" collapsed="false">
      <c r="A2777" s="7" t="n">
        <v>3300100</v>
      </c>
      <c r="B2777" s="0" t="s">
        <v>2675</v>
      </c>
      <c r="C2777" s="6" t="n">
        <v>2772837</v>
      </c>
    </row>
    <row r="2778" customFormat="false" ht="15" hidden="false" customHeight="false" outlineLevel="0" collapsed="false">
      <c r="A2778" s="7" t="n">
        <v>3300159</v>
      </c>
      <c r="B2778" s="0" t="s">
        <v>2676</v>
      </c>
      <c r="C2778" s="6" t="n">
        <v>33220</v>
      </c>
    </row>
    <row r="2779" customFormat="false" ht="15" hidden="false" customHeight="false" outlineLevel="0" collapsed="false">
      <c r="A2779" s="7" t="n">
        <v>3300209</v>
      </c>
      <c r="B2779" s="0" t="s">
        <v>2677</v>
      </c>
      <c r="C2779" s="6" t="n">
        <v>1744000</v>
      </c>
    </row>
    <row r="2780" customFormat="false" ht="15" hidden="false" customHeight="false" outlineLevel="0" collapsed="false">
      <c r="A2780" s="7" t="n">
        <v>3300258</v>
      </c>
      <c r="B2780" s="0" t="s">
        <v>2678</v>
      </c>
      <c r="C2780" s="6" t="n">
        <v>182000</v>
      </c>
    </row>
    <row r="2781" customFormat="false" ht="15" hidden="false" customHeight="false" outlineLevel="0" collapsed="false">
      <c r="A2781" s="7" t="n">
        <v>3300225</v>
      </c>
      <c r="B2781" s="0" t="s">
        <v>2679</v>
      </c>
      <c r="C2781" s="6" t="n">
        <v>485000</v>
      </c>
    </row>
    <row r="2782" customFormat="false" ht="15" hidden="false" customHeight="false" outlineLevel="0" collapsed="false">
      <c r="A2782" s="7" t="n">
        <v>3300233</v>
      </c>
      <c r="B2782" s="0" t="s">
        <v>2680</v>
      </c>
      <c r="C2782" s="6" t="n">
        <v>471800</v>
      </c>
    </row>
    <row r="2783" customFormat="false" ht="15" hidden="false" customHeight="false" outlineLevel="0" collapsed="false">
      <c r="A2783" s="7" t="n">
        <v>3302270</v>
      </c>
      <c r="B2783" s="0" t="s">
        <v>2681</v>
      </c>
      <c r="C2783" s="6" t="n">
        <v>375000</v>
      </c>
    </row>
    <row r="2784" customFormat="false" ht="15" hidden="false" customHeight="false" outlineLevel="0" collapsed="false">
      <c r="A2784" s="7" t="n">
        <v>3300308</v>
      </c>
      <c r="B2784" s="0" t="s">
        <v>2682</v>
      </c>
      <c r="C2784" s="6" t="n">
        <v>1015000</v>
      </c>
    </row>
    <row r="2785" customFormat="false" ht="15" hidden="false" customHeight="false" outlineLevel="0" collapsed="false">
      <c r="A2785" s="7" t="n">
        <v>3300407</v>
      </c>
      <c r="B2785" s="0" t="s">
        <v>2683</v>
      </c>
      <c r="C2785" s="6" t="n">
        <v>2231657</v>
      </c>
    </row>
    <row r="2786" customFormat="false" ht="15" hidden="false" customHeight="false" outlineLevel="0" collapsed="false">
      <c r="A2786" s="7" t="n">
        <v>3300456</v>
      </c>
      <c r="B2786" s="0" t="s">
        <v>2684</v>
      </c>
      <c r="C2786" s="6" t="n">
        <v>1967552</v>
      </c>
    </row>
    <row r="2787" customFormat="false" ht="15" hidden="false" customHeight="false" outlineLevel="0" collapsed="false">
      <c r="A2787" s="7" t="n">
        <v>3300506</v>
      </c>
      <c r="B2787" s="0" t="s">
        <v>906</v>
      </c>
      <c r="C2787" s="6" t="n">
        <v>385000</v>
      </c>
    </row>
    <row r="2788" customFormat="false" ht="15" hidden="false" customHeight="false" outlineLevel="0" collapsed="false">
      <c r="A2788" s="7" t="n">
        <v>3300605</v>
      </c>
      <c r="B2788" s="0" t="s">
        <v>2685</v>
      </c>
      <c r="C2788" s="6" t="n">
        <v>400000</v>
      </c>
    </row>
    <row r="2789" customFormat="false" ht="15" hidden="false" customHeight="false" outlineLevel="0" collapsed="false">
      <c r="A2789" s="7" t="n">
        <v>3300704</v>
      </c>
      <c r="B2789" s="0" t="s">
        <v>2686</v>
      </c>
      <c r="C2789" s="6" t="n">
        <v>2466693</v>
      </c>
    </row>
    <row r="2790" customFormat="false" ht="15" hidden="false" customHeight="false" outlineLevel="0" collapsed="false">
      <c r="A2790" s="7" t="n">
        <v>3300803</v>
      </c>
      <c r="B2790" s="0" t="s">
        <v>2687</v>
      </c>
      <c r="C2790" s="6" t="n">
        <v>670000</v>
      </c>
    </row>
    <row r="2791" customFormat="false" ht="15" hidden="false" customHeight="false" outlineLevel="0" collapsed="false">
      <c r="A2791" s="7" t="n">
        <v>3300902</v>
      </c>
      <c r="B2791" s="0" t="s">
        <v>2688</v>
      </c>
      <c r="C2791" s="6" t="n">
        <v>55000</v>
      </c>
    </row>
    <row r="2792" customFormat="false" ht="15" hidden="false" customHeight="false" outlineLevel="0" collapsed="false">
      <c r="A2792" s="7" t="n">
        <v>3300936</v>
      </c>
      <c r="B2792" s="0" t="s">
        <v>2689</v>
      </c>
      <c r="C2792" s="6" t="n">
        <v>114000</v>
      </c>
    </row>
    <row r="2793" customFormat="false" ht="15" hidden="false" customHeight="false" outlineLevel="0" collapsed="false">
      <c r="A2793" s="7" t="n">
        <v>3300951</v>
      </c>
      <c r="B2793" s="0" t="s">
        <v>2690</v>
      </c>
      <c r="C2793" s="6" t="n">
        <v>85000</v>
      </c>
    </row>
    <row r="2794" customFormat="false" ht="15" hidden="false" customHeight="false" outlineLevel="0" collapsed="false">
      <c r="A2794" s="7" t="n">
        <v>3301009</v>
      </c>
      <c r="B2794" s="0" t="s">
        <v>2691</v>
      </c>
      <c r="C2794" s="6" t="n">
        <v>3008386</v>
      </c>
    </row>
    <row r="2795" customFormat="false" ht="15" hidden="false" customHeight="false" outlineLevel="0" collapsed="false">
      <c r="A2795" s="7" t="n">
        <v>3301108</v>
      </c>
      <c r="B2795" s="0" t="s">
        <v>1069</v>
      </c>
      <c r="C2795" s="6" t="n">
        <v>189711</v>
      </c>
    </row>
    <row r="2796" customFormat="false" ht="15" hidden="false" customHeight="false" outlineLevel="0" collapsed="false">
      <c r="A2796" s="7" t="n">
        <v>3301157</v>
      </c>
      <c r="B2796" s="0" t="s">
        <v>2692</v>
      </c>
      <c r="C2796" s="6" t="n">
        <v>29000</v>
      </c>
    </row>
    <row r="2797" customFormat="false" ht="15" hidden="false" customHeight="false" outlineLevel="0" collapsed="false">
      <c r="A2797" s="7" t="n">
        <v>3301207</v>
      </c>
      <c r="B2797" s="0" t="s">
        <v>2693</v>
      </c>
      <c r="C2797" s="6" t="n">
        <v>260000</v>
      </c>
    </row>
    <row r="2798" customFormat="false" ht="15" hidden="false" customHeight="false" outlineLevel="0" collapsed="false">
      <c r="A2798" s="7" t="n">
        <v>3301306</v>
      </c>
      <c r="B2798" s="0" t="s">
        <v>2694</v>
      </c>
      <c r="C2798" s="6" t="n">
        <v>691939</v>
      </c>
    </row>
    <row r="2799" customFormat="false" ht="15" hidden="false" customHeight="false" outlineLevel="0" collapsed="false">
      <c r="A2799" s="7" t="n">
        <v>3301405</v>
      </c>
      <c r="B2799" s="0" t="s">
        <v>2695</v>
      </c>
      <c r="C2799" s="6" t="n">
        <v>610000</v>
      </c>
    </row>
    <row r="2800" customFormat="false" ht="15" hidden="false" customHeight="false" outlineLevel="0" collapsed="false">
      <c r="A2800" s="7" t="n">
        <v>3301504</v>
      </c>
      <c r="B2800" s="0" t="s">
        <v>2696</v>
      </c>
      <c r="C2800" s="6" t="n">
        <v>350000</v>
      </c>
    </row>
    <row r="2801" customFormat="false" ht="15" hidden="false" customHeight="false" outlineLevel="0" collapsed="false">
      <c r="A2801" s="7" t="n">
        <v>3301603</v>
      </c>
      <c r="B2801" s="0" t="s">
        <v>2697</v>
      </c>
      <c r="C2801" s="6" t="n">
        <v>165000</v>
      </c>
    </row>
    <row r="2802" customFormat="false" ht="15" hidden="false" customHeight="false" outlineLevel="0" collapsed="false">
      <c r="A2802" s="7" t="n">
        <v>3301702</v>
      </c>
      <c r="B2802" s="0" t="s">
        <v>2698</v>
      </c>
      <c r="C2802" s="6" t="n">
        <v>7413369</v>
      </c>
    </row>
    <row r="2803" customFormat="false" ht="15" hidden="false" customHeight="false" outlineLevel="0" collapsed="false">
      <c r="A2803" s="7" t="n">
        <v>3301801</v>
      </c>
      <c r="B2803" s="0" t="s">
        <v>2699</v>
      </c>
      <c r="C2803" s="6" t="n">
        <v>230000</v>
      </c>
    </row>
    <row r="2804" customFormat="false" ht="15" hidden="false" customHeight="false" outlineLevel="0" collapsed="false">
      <c r="A2804" s="7" t="n">
        <v>3301850</v>
      </c>
      <c r="B2804" s="0" t="s">
        <v>2700</v>
      </c>
      <c r="C2804" s="6" t="n">
        <v>570000</v>
      </c>
    </row>
    <row r="2805" customFormat="false" ht="15" hidden="false" customHeight="false" outlineLevel="0" collapsed="false">
      <c r="A2805" s="7" t="n">
        <v>3301876</v>
      </c>
      <c r="B2805" s="0" t="s">
        <v>2701</v>
      </c>
      <c r="C2805" s="6" t="n">
        <v>25000</v>
      </c>
    </row>
    <row r="2806" customFormat="false" ht="15" hidden="false" customHeight="false" outlineLevel="0" collapsed="false">
      <c r="A2806" s="7" t="n">
        <v>3301900</v>
      </c>
      <c r="B2806" s="0" t="s">
        <v>2702</v>
      </c>
      <c r="C2806" s="6" t="n">
        <v>1656089</v>
      </c>
    </row>
    <row r="2807" customFormat="false" ht="15" hidden="false" customHeight="false" outlineLevel="0" collapsed="false">
      <c r="A2807" s="7" t="n">
        <v>3302007</v>
      </c>
      <c r="B2807" s="0" t="s">
        <v>2703</v>
      </c>
      <c r="C2807" s="6" t="n">
        <v>1674714</v>
      </c>
    </row>
    <row r="2808" customFormat="false" ht="15" hidden="false" customHeight="false" outlineLevel="0" collapsed="false">
      <c r="A2808" s="7" t="n">
        <v>3302056</v>
      </c>
      <c r="B2808" s="0" t="s">
        <v>2704</v>
      </c>
      <c r="C2808" s="6" t="n">
        <v>115000</v>
      </c>
    </row>
    <row r="2809" customFormat="false" ht="15" hidden="false" customHeight="false" outlineLevel="0" collapsed="false">
      <c r="A2809" s="7" t="n">
        <v>3302106</v>
      </c>
      <c r="B2809" s="0" t="s">
        <v>2705</v>
      </c>
      <c r="C2809" s="6" t="n">
        <v>414000</v>
      </c>
    </row>
    <row r="2810" customFormat="false" ht="15" hidden="false" customHeight="false" outlineLevel="0" collapsed="false">
      <c r="A2810" s="7" t="n">
        <v>3302205</v>
      </c>
      <c r="B2810" s="0" t="s">
        <v>2706</v>
      </c>
      <c r="C2810" s="6" t="n">
        <v>603945</v>
      </c>
    </row>
    <row r="2811" customFormat="false" ht="15" hidden="false" customHeight="false" outlineLevel="0" collapsed="false">
      <c r="A2811" s="7" t="n">
        <v>3302254</v>
      </c>
      <c r="B2811" s="0" t="s">
        <v>2707</v>
      </c>
      <c r="C2811" s="6" t="n">
        <v>453424</v>
      </c>
    </row>
    <row r="2812" customFormat="false" ht="15" hidden="false" customHeight="false" outlineLevel="0" collapsed="false">
      <c r="A2812" s="7" t="n">
        <v>3302304</v>
      </c>
      <c r="B2812" s="0" t="s">
        <v>2708</v>
      </c>
      <c r="C2812" s="6" t="n">
        <v>70000</v>
      </c>
    </row>
    <row r="2813" customFormat="false" ht="15" hidden="false" customHeight="false" outlineLevel="0" collapsed="false">
      <c r="A2813" s="7" t="n">
        <v>3302403</v>
      </c>
      <c r="B2813" s="0" t="s">
        <v>2709</v>
      </c>
      <c r="C2813" s="6" t="n">
        <v>3138731</v>
      </c>
    </row>
    <row r="2814" customFormat="false" ht="15" hidden="false" customHeight="false" outlineLevel="0" collapsed="false">
      <c r="A2814" s="7" t="n">
        <v>3302452</v>
      </c>
      <c r="B2814" s="0" t="s">
        <v>2710</v>
      </c>
      <c r="C2814" s="6" t="n">
        <v>160000</v>
      </c>
    </row>
    <row r="2815" customFormat="false" ht="15" hidden="false" customHeight="false" outlineLevel="0" collapsed="false">
      <c r="A2815" s="7" t="n">
        <v>3302502</v>
      </c>
      <c r="B2815" s="0" t="s">
        <v>2711</v>
      </c>
      <c r="C2815" s="6" t="n">
        <v>1177622</v>
      </c>
    </row>
    <row r="2816" customFormat="false" ht="15" hidden="false" customHeight="false" outlineLevel="0" collapsed="false">
      <c r="A2816" s="7" t="n">
        <v>3302601</v>
      </c>
      <c r="B2816" s="0" t="s">
        <v>2712</v>
      </c>
      <c r="C2816" s="6" t="n">
        <v>210000</v>
      </c>
    </row>
    <row r="2817" customFormat="false" ht="15" hidden="false" customHeight="false" outlineLevel="0" collapsed="false">
      <c r="A2817" s="7" t="n">
        <v>3302700</v>
      </c>
      <c r="B2817" s="0" t="s">
        <v>2713</v>
      </c>
      <c r="C2817" s="6" t="n">
        <v>1824000</v>
      </c>
    </row>
    <row r="2818" customFormat="false" ht="15" hidden="false" customHeight="false" outlineLevel="0" collapsed="false">
      <c r="A2818" s="7" t="n">
        <v>3302809</v>
      </c>
      <c r="B2818" s="0" t="s">
        <v>2714</v>
      </c>
      <c r="C2818" s="6" t="n">
        <v>200000</v>
      </c>
    </row>
    <row r="2819" customFormat="false" ht="15" hidden="false" customHeight="false" outlineLevel="0" collapsed="false">
      <c r="A2819" s="7" t="n">
        <v>3302858</v>
      </c>
      <c r="B2819" s="0" t="s">
        <v>1378</v>
      </c>
      <c r="C2819" s="6" t="n">
        <v>122000</v>
      </c>
    </row>
    <row r="2820" customFormat="false" ht="15" hidden="false" customHeight="false" outlineLevel="0" collapsed="false">
      <c r="A2820" s="7" t="n">
        <v>3302908</v>
      </c>
      <c r="B2820" s="0" t="s">
        <v>2715</v>
      </c>
      <c r="C2820" s="6" t="n">
        <v>500000</v>
      </c>
    </row>
    <row r="2821" customFormat="false" ht="15" hidden="false" customHeight="false" outlineLevel="0" collapsed="false">
      <c r="A2821" s="7" t="n">
        <v>3303005</v>
      </c>
      <c r="B2821" s="0" t="s">
        <v>2716</v>
      </c>
      <c r="C2821" s="6" t="n">
        <v>240000</v>
      </c>
    </row>
    <row r="2822" customFormat="false" ht="15" hidden="false" customHeight="false" outlineLevel="0" collapsed="false">
      <c r="A2822" s="7" t="n">
        <v>3303104</v>
      </c>
      <c r="B2822" s="0" t="s">
        <v>2717</v>
      </c>
      <c r="C2822" s="6" t="n">
        <v>38000</v>
      </c>
    </row>
    <row r="2823" customFormat="false" ht="15" hidden="false" customHeight="false" outlineLevel="0" collapsed="false">
      <c r="A2823" s="7" t="n">
        <v>3303203</v>
      </c>
      <c r="B2823" s="0" t="s">
        <v>2718</v>
      </c>
      <c r="C2823" s="6" t="n">
        <v>451400</v>
      </c>
    </row>
    <row r="2824" customFormat="false" ht="15" hidden="false" customHeight="false" outlineLevel="0" collapsed="false">
      <c r="A2824" s="7" t="n">
        <v>3303302</v>
      </c>
      <c r="B2824" s="0" t="s">
        <v>2719</v>
      </c>
      <c r="C2824" s="6" t="n">
        <v>7996429</v>
      </c>
    </row>
    <row r="2825" customFormat="false" ht="15" hidden="false" customHeight="false" outlineLevel="0" collapsed="false">
      <c r="A2825" s="7" t="n">
        <v>3303401</v>
      </c>
      <c r="B2825" s="0" t="s">
        <v>2720</v>
      </c>
      <c r="C2825" s="6" t="n">
        <v>3720347</v>
      </c>
    </row>
    <row r="2826" customFormat="false" ht="15" hidden="false" customHeight="false" outlineLevel="0" collapsed="false">
      <c r="A2826" s="7" t="n">
        <v>3303500</v>
      </c>
      <c r="B2826" s="0" t="s">
        <v>2721</v>
      </c>
      <c r="C2826" s="6" t="n">
        <v>7483124</v>
      </c>
    </row>
    <row r="2827" customFormat="false" ht="15" hidden="false" customHeight="false" outlineLevel="0" collapsed="false">
      <c r="A2827" s="7" t="n">
        <v>3303609</v>
      </c>
      <c r="B2827" s="0" t="s">
        <v>2722</v>
      </c>
      <c r="C2827" s="6" t="n">
        <v>562978</v>
      </c>
    </row>
    <row r="2828" customFormat="false" ht="15" hidden="false" customHeight="false" outlineLevel="0" collapsed="false">
      <c r="A2828" s="7" t="n">
        <v>3303708</v>
      </c>
      <c r="B2828" s="0" t="s">
        <v>2723</v>
      </c>
      <c r="C2828" s="6" t="n">
        <v>525000</v>
      </c>
    </row>
    <row r="2829" customFormat="false" ht="15" hidden="false" customHeight="false" outlineLevel="0" collapsed="false">
      <c r="A2829" s="7" t="n">
        <v>3303807</v>
      </c>
      <c r="B2829" s="0" t="s">
        <v>2724</v>
      </c>
      <c r="C2829" s="6" t="n">
        <v>677600</v>
      </c>
    </row>
    <row r="2830" customFormat="false" ht="15" hidden="false" customHeight="false" outlineLevel="0" collapsed="false">
      <c r="A2830" s="7" t="n">
        <v>3303856</v>
      </c>
      <c r="B2830" s="0" t="s">
        <v>2725</v>
      </c>
      <c r="C2830" s="6" t="n">
        <v>485000</v>
      </c>
    </row>
    <row r="2831" customFormat="false" ht="15" hidden="false" customHeight="false" outlineLevel="0" collapsed="false">
      <c r="A2831" s="7" t="n">
        <v>3303906</v>
      </c>
      <c r="B2831" s="0" t="s">
        <v>2726</v>
      </c>
      <c r="C2831" s="6" t="n">
        <v>7879897</v>
      </c>
    </row>
    <row r="2832" customFormat="false" ht="15" hidden="false" customHeight="false" outlineLevel="0" collapsed="false">
      <c r="A2832" s="7" t="n">
        <v>3303955</v>
      </c>
      <c r="B2832" s="0" t="s">
        <v>2727</v>
      </c>
      <c r="C2832" s="6" t="n">
        <v>200000</v>
      </c>
    </row>
    <row r="2833" customFormat="false" ht="15" hidden="false" customHeight="false" outlineLevel="0" collapsed="false">
      <c r="A2833" s="7" t="n">
        <v>3304003</v>
      </c>
      <c r="B2833" s="0" t="s">
        <v>2728</v>
      </c>
      <c r="C2833" s="6" t="n">
        <v>549089</v>
      </c>
    </row>
    <row r="2834" customFormat="false" ht="15" hidden="false" customHeight="false" outlineLevel="0" collapsed="false">
      <c r="A2834" s="7" t="n">
        <v>3304102</v>
      </c>
      <c r="B2834" s="0" t="s">
        <v>2729</v>
      </c>
      <c r="C2834" s="6" t="n">
        <v>169500</v>
      </c>
    </row>
    <row r="2835" customFormat="false" ht="15" hidden="false" customHeight="false" outlineLevel="0" collapsed="false">
      <c r="A2835" s="7" t="n">
        <v>3304110</v>
      </c>
      <c r="B2835" s="0" t="s">
        <v>2730</v>
      </c>
      <c r="C2835" s="6" t="n">
        <v>135000</v>
      </c>
    </row>
    <row r="2836" customFormat="false" ht="15" hidden="false" customHeight="false" outlineLevel="0" collapsed="false">
      <c r="A2836" s="7" t="n">
        <v>3304128</v>
      </c>
      <c r="B2836" s="0" t="s">
        <v>2731</v>
      </c>
      <c r="C2836" s="6" t="n">
        <v>121000</v>
      </c>
    </row>
    <row r="2837" customFormat="false" ht="15" hidden="false" customHeight="false" outlineLevel="0" collapsed="false">
      <c r="A2837" s="7" t="n">
        <v>3304144</v>
      </c>
      <c r="B2837" s="0" t="s">
        <v>2732</v>
      </c>
      <c r="C2837" s="6" t="n">
        <v>255000</v>
      </c>
    </row>
    <row r="2838" customFormat="false" ht="15" hidden="false" customHeight="false" outlineLevel="0" collapsed="false">
      <c r="A2838" s="7" t="n">
        <v>3304151</v>
      </c>
      <c r="B2838" s="0" t="s">
        <v>2733</v>
      </c>
      <c r="C2838" s="6" t="n">
        <v>214000</v>
      </c>
    </row>
    <row r="2839" customFormat="false" ht="15" hidden="false" customHeight="false" outlineLevel="0" collapsed="false">
      <c r="A2839" s="7" t="n">
        <v>3304201</v>
      </c>
      <c r="B2839" s="0" t="s">
        <v>2734</v>
      </c>
      <c r="C2839" s="6" t="n">
        <v>2128001</v>
      </c>
    </row>
    <row r="2840" customFormat="false" ht="15" hidden="false" customHeight="false" outlineLevel="0" collapsed="false">
      <c r="A2840" s="7" t="n">
        <v>3304300</v>
      </c>
      <c r="B2840" s="0" t="s">
        <v>2735</v>
      </c>
      <c r="C2840" s="6" t="n">
        <v>851837</v>
      </c>
    </row>
    <row r="2841" customFormat="false" ht="15" hidden="false" customHeight="false" outlineLevel="0" collapsed="false">
      <c r="A2841" s="7" t="n">
        <v>3304409</v>
      </c>
      <c r="B2841" s="0" t="s">
        <v>2736</v>
      </c>
      <c r="C2841" s="6" t="n">
        <v>419000</v>
      </c>
    </row>
    <row r="2842" customFormat="false" ht="15" hidden="false" customHeight="false" outlineLevel="0" collapsed="false">
      <c r="A2842" s="7" t="n">
        <v>3304508</v>
      </c>
      <c r="B2842" s="0" t="s">
        <v>2737</v>
      </c>
      <c r="C2842" s="6" t="n">
        <v>140000</v>
      </c>
    </row>
    <row r="2843" customFormat="false" ht="15" hidden="false" customHeight="false" outlineLevel="0" collapsed="false">
      <c r="A2843" s="7" t="n">
        <v>3304524</v>
      </c>
      <c r="B2843" s="0" t="s">
        <v>2738</v>
      </c>
      <c r="C2843" s="6" t="n">
        <v>975000</v>
      </c>
    </row>
    <row r="2844" customFormat="false" ht="15" hidden="false" customHeight="false" outlineLevel="0" collapsed="false">
      <c r="A2844" s="7" t="n">
        <v>3304557</v>
      </c>
      <c r="B2844" s="0" t="s">
        <v>2674</v>
      </c>
      <c r="C2844" s="6" t="n">
        <v>75808097</v>
      </c>
    </row>
    <row r="2845" customFormat="false" ht="15" hidden="false" customHeight="false" outlineLevel="0" collapsed="false">
      <c r="A2845" s="7" t="n">
        <v>3304607</v>
      </c>
      <c r="B2845" s="0" t="s">
        <v>2739</v>
      </c>
      <c r="C2845" s="6" t="n">
        <v>150000</v>
      </c>
    </row>
    <row r="2846" customFormat="false" ht="15" hidden="false" customHeight="false" outlineLevel="0" collapsed="false">
      <c r="A2846" s="7" t="n">
        <v>3304706</v>
      </c>
      <c r="B2846" s="0" t="s">
        <v>2740</v>
      </c>
      <c r="C2846" s="6" t="n">
        <v>434370</v>
      </c>
    </row>
    <row r="2847" customFormat="false" ht="15" hidden="false" customHeight="false" outlineLevel="0" collapsed="false">
      <c r="A2847" s="7" t="n">
        <v>3304755</v>
      </c>
      <c r="B2847" s="0" t="s">
        <v>2741</v>
      </c>
      <c r="C2847" s="6" t="n">
        <v>220000</v>
      </c>
    </row>
    <row r="2848" customFormat="false" ht="15" hidden="false" customHeight="false" outlineLevel="0" collapsed="false">
      <c r="A2848" s="7" t="n">
        <v>3304805</v>
      </c>
      <c r="B2848" s="0" t="s">
        <v>2742</v>
      </c>
      <c r="C2848" s="6" t="n">
        <v>182000</v>
      </c>
    </row>
    <row r="2849" customFormat="false" ht="15" hidden="false" customHeight="false" outlineLevel="0" collapsed="false">
      <c r="A2849" s="7" t="n">
        <v>3304904</v>
      </c>
      <c r="B2849" s="0" t="s">
        <v>2743</v>
      </c>
      <c r="C2849" s="6" t="n">
        <v>7665035</v>
      </c>
    </row>
    <row r="2850" customFormat="false" ht="15" hidden="false" customHeight="false" outlineLevel="0" collapsed="false">
      <c r="A2850" s="7" t="n">
        <v>3305000</v>
      </c>
      <c r="B2850" s="0" t="s">
        <v>2744</v>
      </c>
      <c r="C2850" s="6" t="n">
        <v>310000</v>
      </c>
    </row>
    <row r="2851" customFormat="false" ht="15" hidden="false" customHeight="false" outlineLevel="0" collapsed="false">
      <c r="A2851" s="7" t="n">
        <v>3305109</v>
      </c>
      <c r="B2851" s="0" t="s">
        <v>2745</v>
      </c>
      <c r="C2851" s="6" t="n">
        <v>4317222</v>
      </c>
    </row>
    <row r="2852" customFormat="false" ht="15" hidden="false" customHeight="false" outlineLevel="0" collapsed="false">
      <c r="A2852" s="7" t="n">
        <v>3305158</v>
      </c>
      <c r="B2852" s="0" t="s">
        <v>2746</v>
      </c>
      <c r="C2852" s="6" t="n">
        <v>418970</v>
      </c>
    </row>
    <row r="2853" customFormat="false" ht="15" hidden="false" customHeight="false" outlineLevel="0" collapsed="false">
      <c r="A2853" s="7" t="n">
        <v>3305133</v>
      </c>
      <c r="B2853" s="0" t="s">
        <v>2747</v>
      </c>
      <c r="C2853" s="6" t="n">
        <v>35000</v>
      </c>
    </row>
    <row r="2854" customFormat="false" ht="15" hidden="false" customHeight="false" outlineLevel="0" collapsed="false">
      <c r="A2854" s="7" t="n">
        <v>3305208</v>
      </c>
      <c r="B2854" s="0" t="s">
        <v>2748</v>
      </c>
      <c r="C2854" s="6" t="n">
        <v>1224592</v>
      </c>
    </row>
    <row r="2855" customFormat="false" ht="15" hidden="false" customHeight="false" outlineLevel="0" collapsed="false">
      <c r="A2855" s="7" t="n">
        <v>3305307</v>
      </c>
      <c r="B2855" s="0" t="s">
        <v>2749</v>
      </c>
      <c r="C2855" s="6" t="n">
        <v>20000</v>
      </c>
    </row>
    <row r="2856" customFormat="false" ht="15" hidden="false" customHeight="false" outlineLevel="0" collapsed="false">
      <c r="A2856" s="7" t="n">
        <v>3305406</v>
      </c>
      <c r="B2856" s="0" t="s">
        <v>2750</v>
      </c>
      <c r="C2856" s="6" t="n">
        <v>959178</v>
      </c>
    </row>
    <row r="2857" customFormat="false" ht="15" hidden="false" customHeight="false" outlineLevel="0" collapsed="false">
      <c r="A2857" s="7" t="n">
        <v>3305505</v>
      </c>
      <c r="B2857" s="0" t="s">
        <v>2751</v>
      </c>
      <c r="C2857" s="6" t="n">
        <v>943147</v>
      </c>
    </row>
    <row r="2858" customFormat="false" ht="15" hidden="false" customHeight="false" outlineLevel="0" collapsed="false">
      <c r="A2858" s="7" t="n">
        <v>3305554</v>
      </c>
      <c r="B2858" s="0" t="s">
        <v>2752</v>
      </c>
      <c r="C2858" s="6" t="n">
        <v>755000</v>
      </c>
    </row>
    <row r="2859" customFormat="false" ht="15" hidden="false" customHeight="false" outlineLevel="0" collapsed="false">
      <c r="A2859" s="7" t="n">
        <v>3305604</v>
      </c>
      <c r="B2859" s="0" t="s">
        <v>2753</v>
      </c>
      <c r="C2859" s="6" t="n">
        <v>40000</v>
      </c>
    </row>
    <row r="2860" customFormat="false" ht="15" hidden="false" customHeight="false" outlineLevel="0" collapsed="false">
      <c r="A2860" s="7" t="n">
        <v>3305703</v>
      </c>
      <c r="B2860" s="0" t="s">
        <v>2754</v>
      </c>
      <c r="C2860" s="6" t="n">
        <v>105000</v>
      </c>
    </row>
    <row r="2861" customFormat="false" ht="15" hidden="false" customHeight="false" outlineLevel="0" collapsed="false">
      <c r="A2861" s="7" t="n">
        <v>3305752</v>
      </c>
      <c r="B2861" s="0" t="s">
        <v>2755</v>
      </c>
      <c r="C2861" s="6" t="n">
        <v>85000</v>
      </c>
    </row>
    <row r="2862" customFormat="false" ht="15" hidden="false" customHeight="false" outlineLevel="0" collapsed="false">
      <c r="A2862" s="7" t="n">
        <v>3305802</v>
      </c>
      <c r="B2862" s="0" t="s">
        <v>2756</v>
      </c>
      <c r="C2862" s="6" t="n">
        <v>3351779</v>
      </c>
    </row>
    <row r="2863" customFormat="false" ht="15" hidden="false" customHeight="false" outlineLevel="0" collapsed="false">
      <c r="A2863" s="7" t="n">
        <v>3305901</v>
      </c>
      <c r="B2863" s="0" t="s">
        <v>2757</v>
      </c>
      <c r="C2863" s="6" t="n">
        <v>170000</v>
      </c>
    </row>
    <row r="2864" customFormat="false" ht="15" hidden="false" customHeight="false" outlineLevel="0" collapsed="false">
      <c r="A2864" s="7" t="n">
        <v>3306008</v>
      </c>
      <c r="B2864" s="0" t="s">
        <v>2758</v>
      </c>
      <c r="C2864" s="6" t="n">
        <v>950000</v>
      </c>
    </row>
    <row r="2865" customFormat="false" ht="15" hidden="false" customHeight="false" outlineLevel="0" collapsed="false">
      <c r="A2865" s="7" t="n">
        <v>3306107</v>
      </c>
      <c r="B2865" s="0" t="s">
        <v>430</v>
      </c>
      <c r="C2865" s="6" t="n">
        <v>1461164</v>
      </c>
    </row>
    <row r="2866" customFormat="false" ht="15" hidden="false" customHeight="false" outlineLevel="0" collapsed="false">
      <c r="A2866" s="7" t="n">
        <v>3306156</v>
      </c>
      <c r="B2866" s="0" t="s">
        <v>2759</v>
      </c>
      <c r="C2866" s="6" t="n">
        <v>30000</v>
      </c>
    </row>
    <row r="2867" customFormat="false" ht="15" hidden="false" customHeight="false" outlineLevel="0" collapsed="false">
      <c r="A2867" s="7" t="n">
        <v>3306206</v>
      </c>
      <c r="B2867" s="0" t="s">
        <v>2760</v>
      </c>
      <c r="C2867" s="6" t="n">
        <v>512032</v>
      </c>
    </row>
    <row r="2868" customFormat="false" ht="15" hidden="false" customHeight="false" outlineLevel="0" collapsed="false">
      <c r="A2868" s="7" t="n">
        <v>3306305</v>
      </c>
      <c r="B2868" s="0" t="s">
        <v>2761</v>
      </c>
      <c r="C2868" s="6" t="n">
        <v>2847552</v>
      </c>
    </row>
    <row r="2869" customFormat="false" ht="15" hidden="false" customHeight="false" outlineLevel="0" collapsed="false">
      <c r="A2869" s="7"/>
      <c r="B2869" s="8" t="s">
        <v>2762</v>
      </c>
      <c r="C2869" s="9" t="n">
        <f aca="false">SUM(C2777:C2868)</f>
        <v>180528029</v>
      </c>
    </row>
    <row r="2870" customFormat="false" ht="15" hidden="false" customHeight="false" outlineLevel="0" collapsed="false">
      <c r="A2870" s="7"/>
    </row>
    <row r="2871" customFormat="false" ht="15" hidden="false" customHeight="false" outlineLevel="0" collapsed="false">
      <c r="A2871" s="7"/>
      <c r="B2871" s="5" t="s">
        <v>2763</v>
      </c>
    </row>
    <row r="2872" customFormat="false" ht="15" hidden="false" customHeight="false" outlineLevel="0" collapsed="false">
      <c r="A2872" s="7" t="n">
        <v>2400109</v>
      </c>
      <c r="B2872" s="0" t="s">
        <v>2764</v>
      </c>
      <c r="C2872" s="6" t="n">
        <v>133500</v>
      </c>
    </row>
    <row r="2873" customFormat="false" ht="15" hidden="false" customHeight="false" outlineLevel="0" collapsed="false">
      <c r="A2873" s="7" t="n">
        <v>2400208</v>
      </c>
      <c r="B2873" s="0" t="s">
        <v>2765</v>
      </c>
      <c r="C2873" s="6" t="n">
        <v>471300</v>
      </c>
    </row>
    <row r="2874" customFormat="false" ht="15" hidden="false" customHeight="false" outlineLevel="0" collapsed="false">
      <c r="A2874" s="7" t="n">
        <v>2400307</v>
      </c>
      <c r="B2874" s="0" t="s">
        <v>2766</v>
      </c>
      <c r="C2874" s="6" t="n">
        <v>52000</v>
      </c>
    </row>
    <row r="2875" customFormat="false" ht="15" hidden="false" customHeight="false" outlineLevel="0" collapsed="false">
      <c r="A2875" s="7" t="n">
        <v>2400505</v>
      </c>
      <c r="B2875" s="0" t="s">
        <v>2767</v>
      </c>
      <c r="C2875" s="6" t="n">
        <v>45000</v>
      </c>
    </row>
    <row r="2876" customFormat="false" ht="15" hidden="false" customHeight="false" outlineLevel="0" collapsed="false">
      <c r="A2876" s="7" t="n">
        <v>2400604</v>
      </c>
      <c r="B2876" s="0" t="s">
        <v>2768</v>
      </c>
      <c r="C2876" s="6" t="n">
        <v>12000</v>
      </c>
    </row>
    <row r="2877" customFormat="false" ht="15" hidden="false" customHeight="false" outlineLevel="0" collapsed="false">
      <c r="A2877" s="7" t="n">
        <v>2400703</v>
      </c>
      <c r="B2877" s="0" t="s">
        <v>2769</v>
      </c>
      <c r="C2877" s="6" t="n">
        <v>123896</v>
      </c>
    </row>
    <row r="2878" customFormat="false" ht="15" hidden="false" customHeight="false" outlineLevel="0" collapsed="false">
      <c r="A2878" s="7" t="n">
        <v>2400802</v>
      </c>
      <c r="B2878" s="0" t="s">
        <v>2770</v>
      </c>
      <c r="C2878" s="6" t="n">
        <v>47000</v>
      </c>
    </row>
    <row r="2879" customFormat="false" ht="15" hidden="false" customHeight="false" outlineLevel="0" collapsed="false">
      <c r="A2879" s="7" t="n">
        <v>2400901</v>
      </c>
      <c r="B2879" s="0" t="s">
        <v>2771</v>
      </c>
      <c r="C2879" s="6" t="n">
        <v>4000</v>
      </c>
    </row>
    <row r="2880" customFormat="false" ht="15" hidden="false" customHeight="false" outlineLevel="0" collapsed="false">
      <c r="A2880" s="7" t="n">
        <v>2401008</v>
      </c>
      <c r="B2880" s="0" t="s">
        <v>2772</v>
      </c>
      <c r="C2880" s="6" t="n">
        <v>99100</v>
      </c>
    </row>
    <row r="2881" customFormat="false" ht="15" hidden="false" customHeight="false" outlineLevel="0" collapsed="false">
      <c r="A2881" s="7" t="n">
        <v>2401107</v>
      </c>
      <c r="B2881" s="0" t="s">
        <v>2773</v>
      </c>
      <c r="C2881" s="6" t="n">
        <v>143000</v>
      </c>
    </row>
    <row r="2882" customFormat="false" ht="15" hidden="false" customHeight="false" outlineLevel="0" collapsed="false">
      <c r="A2882" s="7" t="n">
        <v>2401206</v>
      </c>
      <c r="B2882" s="0" t="s">
        <v>2774</v>
      </c>
      <c r="C2882" s="6" t="n">
        <v>52000</v>
      </c>
    </row>
    <row r="2883" customFormat="false" ht="15" hidden="false" customHeight="false" outlineLevel="0" collapsed="false">
      <c r="A2883" s="7" t="n">
        <v>2401305</v>
      </c>
      <c r="B2883" s="0" t="s">
        <v>2775</v>
      </c>
      <c r="C2883" s="6" t="n">
        <v>32000</v>
      </c>
    </row>
    <row r="2884" customFormat="false" ht="15" hidden="false" customHeight="false" outlineLevel="0" collapsed="false">
      <c r="A2884" s="7" t="n">
        <v>2401503</v>
      </c>
      <c r="B2884" s="0" t="s">
        <v>2776</v>
      </c>
      <c r="C2884" s="6" t="n">
        <v>5000</v>
      </c>
    </row>
    <row r="2885" customFormat="false" ht="15" hidden="false" customHeight="false" outlineLevel="0" collapsed="false">
      <c r="A2885" s="7" t="n">
        <v>2401602</v>
      </c>
      <c r="B2885" s="0" t="s">
        <v>2777</v>
      </c>
      <c r="C2885" s="6" t="n">
        <v>5000</v>
      </c>
    </row>
    <row r="2886" customFormat="false" ht="15" hidden="false" customHeight="false" outlineLevel="0" collapsed="false">
      <c r="A2886" s="7" t="n">
        <v>2401701</v>
      </c>
      <c r="B2886" s="0" t="s">
        <v>2252</v>
      </c>
      <c r="C2886" s="6" t="n">
        <v>30000</v>
      </c>
    </row>
    <row r="2887" customFormat="false" ht="15" hidden="false" customHeight="false" outlineLevel="0" collapsed="false">
      <c r="A2887" s="7" t="n">
        <v>2401800</v>
      </c>
      <c r="B2887" s="0" t="s">
        <v>2104</v>
      </c>
      <c r="C2887" s="6" t="n">
        <v>75000</v>
      </c>
    </row>
    <row r="2888" customFormat="false" ht="15" hidden="false" customHeight="false" outlineLevel="0" collapsed="false">
      <c r="A2888" s="7" t="n">
        <v>2401909</v>
      </c>
      <c r="B2888" s="0" t="s">
        <v>2778</v>
      </c>
      <c r="C2888" s="6" t="n">
        <v>45000</v>
      </c>
    </row>
    <row r="2889" customFormat="false" ht="15" hidden="false" customHeight="false" outlineLevel="0" collapsed="false">
      <c r="A2889" s="7" t="n">
        <v>2402006</v>
      </c>
      <c r="B2889" s="0" t="s">
        <v>2779</v>
      </c>
      <c r="C2889" s="6" t="n">
        <v>503176</v>
      </c>
    </row>
    <row r="2890" customFormat="false" ht="15" hidden="false" customHeight="false" outlineLevel="0" collapsed="false">
      <c r="A2890" s="7" t="n">
        <v>2402105</v>
      </c>
      <c r="B2890" s="0" t="s">
        <v>2780</v>
      </c>
      <c r="C2890" s="6" t="n">
        <v>20000</v>
      </c>
    </row>
    <row r="2891" customFormat="false" ht="15" hidden="false" customHeight="false" outlineLevel="0" collapsed="false">
      <c r="A2891" s="7" t="n">
        <v>2402204</v>
      </c>
      <c r="B2891" s="0" t="s">
        <v>2781</v>
      </c>
      <c r="C2891" s="6" t="n">
        <v>302000</v>
      </c>
    </row>
    <row r="2892" customFormat="false" ht="15" hidden="false" customHeight="false" outlineLevel="0" collapsed="false">
      <c r="A2892" s="7" t="n">
        <v>2402303</v>
      </c>
      <c r="B2892" s="0" t="s">
        <v>2782</v>
      </c>
      <c r="C2892" s="6" t="n">
        <v>136000</v>
      </c>
    </row>
    <row r="2893" customFormat="false" ht="15" hidden="false" customHeight="false" outlineLevel="0" collapsed="false">
      <c r="A2893" s="7" t="n">
        <v>2402402</v>
      </c>
      <c r="B2893" s="0" t="s">
        <v>2783</v>
      </c>
      <c r="C2893" s="6" t="n">
        <v>44500</v>
      </c>
    </row>
    <row r="2894" customFormat="false" ht="15" hidden="false" customHeight="false" outlineLevel="0" collapsed="false">
      <c r="A2894" s="7" t="n">
        <v>2402501</v>
      </c>
      <c r="B2894" s="0" t="s">
        <v>2784</v>
      </c>
      <c r="C2894" s="6" t="n">
        <v>48000</v>
      </c>
    </row>
    <row r="2895" customFormat="false" ht="15" hidden="false" customHeight="false" outlineLevel="0" collapsed="false">
      <c r="A2895" s="7" t="n">
        <v>2402600</v>
      </c>
      <c r="B2895" s="0" t="s">
        <v>2785</v>
      </c>
      <c r="C2895" s="6" t="n">
        <v>623500</v>
      </c>
    </row>
    <row r="2896" customFormat="false" ht="15" hidden="false" customHeight="false" outlineLevel="0" collapsed="false">
      <c r="A2896" s="7" t="n">
        <v>2402709</v>
      </c>
      <c r="B2896" s="0" t="s">
        <v>2786</v>
      </c>
      <c r="C2896" s="6" t="n">
        <v>50000</v>
      </c>
    </row>
    <row r="2897" customFormat="false" ht="15" hidden="false" customHeight="false" outlineLevel="0" collapsed="false">
      <c r="A2897" s="7" t="n">
        <v>2402808</v>
      </c>
      <c r="B2897" s="0" t="s">
        <v>2787</v>
      </c>
      <c r="C2897" s="6" t="n">
        <v>5000</v>
      </c>
    </row>
    <row r="2898" customFormat="false" ht="15" hidden="false" customHeight="false" outlineLevel="0" collapsed="false">
      <c r="A2898" s="7" t="n">
        <v>2403004</v>
      </c>
      <c r="B2898" s="0" t="s">
        <v>2788</v>
      </c>
      <c r="C2898" s="6" t="n">
        <v>70000</v>
      </c>
    </row>
    <row r="2899" customFormat="false" ht="15" hidden="false" customHeight="false" outlineLevel="0" collapsed="false">
      <c r="A2899" s="7" t="n">
        <v>2403103</v>
      </c>
      <c r="B2899" s="0" t="s">
        <v>2789</v>
      </c>
      <c r="C2899" s="6" t="n">
        <v>467000</v>
      </c>
    </row>
    <row r="2900" customFormat="false" ht="15" hidden="false" customHeight="false" outlineLevel="0" collapsed="false">
      <c r="A2900" s="7" t="n">
        <v>2403251</v>
      </c>
      <c r="B2900" s="0" t="s">
        <v>2185</v>
      </c>
      <c r="C2900" s="6" t="n">
        <v>2225779</v>
      </c>
    </row>
    <row r="2901" customFormat="false" ht="15" hidden="false" customHeight="false" outlineLevel="0" collapsed="false">
      <c r="A2901" s="7" t="n">
        <v>2403301</v>
      </c>
      <c r="B2901" s="0" t="s">
        <v>2790</v>
      </c>
      <c r="C2901" s="6" t="n">
        <v>15000</v>
      </c>
    </row>
    <row r="2902" customFormat="false" ht="15" hidden="false" customHeight="false" outlineLevel="0" collapsed="false">
      <c r="A2902" s="7" t="n">
        <v>2403608</v>
      </c>
      <c r="B2902" s="0" t="s">
        <v>2791</v>
      </c>
      <c r="C2902" s="6" t="n">
        <v>30000</v>
      </c>
    </row>
    <row r="2903" customFormat="false" ht="15" hidden="false" customHeight="false" outlineLevel="0" collapsed="false">
      <c r="A2903" s="7" t="n">
        <v>2403806</v>
      </c>
      <c r="B2903" s="0" t="s">
        <v>2792</v>
      </c>
      <c r="C2903" s="6" t="n">
        <v>13000</v>
      </c>
    </row>
    <row r="2904" customFormat="false" ht="15" hidden="false" customHeight="false" outlineLevel="0" collapsed="false">
      <c r="A2904" s="7" t="n">
        <v>2404200</v>
      </c>
      <c r="B2904" s="0" t="s">
        <v>2793</v>
      </c>
      <c r="C2904" s="6" t="n">
        <v>245000</v>
      </c>
    </row>
    <row r="2905" customFormat="false" ht="15" hidden="false" customHeight="false" outlineLevel="0" collapsed="false">
      <c r="A2905" s="7" t="n">
        <v>2404408</v>
      </c>
      <c r="B2905" s="0" t="s">
        <v>2794</v>
      </c>
      <c r="C2905" s="6" t="n">
        <v>10000</v>
      </c>
    </row>
    <row r="2906" customFormat="false" ht="15" hidden="false" customHeight="false" outlineLevel="0" collapsed="false">
      <c r="A2906" s="7" t="n">
        <v>2404507</v>
      </c>
      <c r="B2906" s="0" t="s">
        <v>2795</v>
      </c>
      <c r="C2906" s="6" t="n">
        <v>153000</v>
      </c>
    </row>
    <row r="2907" customFormat="false" ht="15" hidden="false" customHeight="false" outlineLevel="0" collapsed="false">
      <c r="A2907" s="7" t="n">
        <v>2404705</v>
      </c>
      <c r="B2907" s="0" t="s">
        <v>2796</v>
      </c>
      <c r="C2907" s="6" t="n">
        <v>75000</v>
      </c>
    </row>
    <row r="2908" customFormat="false" ht="15" hidden="false" customHeight="false" outlineLevel="0" collapsed="false">
      <c r="A2908" s="7" t="n">
        <v>2404853</v>
      </c>
      <c r="B2908" s="0" t="s">
        <v>777</v>
      </c>
      <c r="C2908" s="6" t="n">
        <v>20000</v>
      </c>
    </row>
    <row r="2909" customFormat="false" ht="15" hidden="false" customHeight="false" outlineLevel="0" collapsed="false">
      <c r="A2909" s="7" t="n">
        <v>2404903</v>
      </c>
      <c r="B2909" s="0" t="s">
        <v>2797</v>
      </c>
      <c r="C2909" s="6" t="n">
        <v>20000</v>
      </c>
    </row>
    <row r="2910" customFormat="false" ht="15" hidden="false" customHeight="false" outlineLevel="0" collapsed="false">
      <c r="A2910" s="7" t="n">
        <v>2405009</v>
      </c>
      <c r="B2910" s="0" t="s">
        <v>2798</v>
      </c>
      <c r="C2910" s="6" t="n">
        <v>21000</v>
      </c>
    </row>
    <row r="2911" customFormat="false" ht="15" hidden="false" customHeight="false" outlineLevel="0" collapsed="false">
      <c r="A2911" s="7" t="n">
        <v>2405207</v>
      </c>
      <c r="B2911" s="0" t="s">
        <v>2799</v>
      </c>
      <c r="C2911" s="6" t="n">
        <v>36000</v>
      </c>
    </row>
    <row r="2912" customFormat="false" ht="15" hidden="false" customHeight="false" outlineLevel="0" collapsed="false">
      <c r="A2912" s="7" t="n">
        <v>2405306</v>
      </c>
      <c r="B2912" s="0" t="s">
        <v>2800</v>
      </c>
      <c r="C2912" s="6" t="n">
        <v>12500</v>
      </c>
    </row>
    <row r="2913" customFormat="false" ht="15" hidden="false" customHeight="false" outlineLevel="0" collapsed="false">
      <c r="A2913" s="7" t="n">
        <v>2405603</v>
      </c>
      <c r="B2913" s="0" t="s">
        <v>2801</v>
      </c>
      <c r="C2913" s="6" t="n">
        <v>20000</v>
      </c>
    </row>
    <row r="2914" customFormat="false" ht="15" hidden="false" customHeight="false" outlineLevel="0" collapsed="false">
      <c r="A2914" s="7" t="n">
        <v>2405702</v>
      </c>
      <c r="B2914" s="0" t="s">
        <v>2802</v>
      </c>
      <c r="C2914" s="6" t="n">
        <v>127900</v>
      </c>
    </row>
    <row r="2915" customFormat="false" ht="15" hidden="false" customHeight="false" outlineLevel="0" collapsed="false">
      <c r="A2915" s="7" t="n">
        <v>2405801</v>
      </c>
      <c r="B2915" s="0" t="s">
        <v>2803</v>
      </c>
      <c r="C2915" s="6" t="n">
        <v>270000</v>
      </c>
    </row>
    <row r="2916" customFormat="false" ht="15" hidden="false" customHeight="false" outlineLevel="0" collapsed="false">
      <c r="A2916" s="7" t="n">
        <v>2406106</v>
      </c>
      <c r="B2916" s="0" t="s">
        <v>2804</v>
      </c>
      <c r="C2916" s="6" t="n">
        <v>5000</v>
      </c>
    </row>
    <row r="2917" customFormat="false" ht="15" hidden="false" customHeight="false" outlineLevel="0" collapsed="false">
      <c r="A2917" s="7" t="n">
        <v>2406205</v>
      </c>
      <c r="B2917" s="0" t="s">
        <v>2805</v>
      </c>
      <c r="C2917" s="6" t="n">
        <v>100000</v>
      </c>
    </row>
    <row r="2918" customFormat="false" ht="15" hidden="false" customHeight="false" outlineLevel="0" collapsed="false">
      <c r="A2918" s="7" t="n">
        <v>2406304</v>
      </c>
      <c r="B2918" s="0" t="s">
        <v>2806</v>
      </c>
      <c r="C2918" s="6" t="n">
        <v>5000</v>
      </c>
    </row>
    <row r="2919" customFormat="false" ht="15" hidden="false" customHeight="false" outlineLevel="0" collapsed="false">
      <c r="A2919" s="7" t="n">
        <v>2406502</v>
      </c>
      <c r="B2919" s="0" t="s">
        <v>2807</v>
      </c>
      <c r="C2919" s="6" t="n">
        <v>60000</v>
      </c>
    </row>
    <row r="2920" customFormat="false" ht="15" hidden="false" customHeight="false" outlineLevel="0" collapsed="false">
      <c r="A2920" s="7" t="n">
        <v>2406601</v>
      </c>
      <c r="B2920" s="0" t="s">
        <v>2808</v>
      </c>
      <c r="C2920" s="6" t="n">
        <v>25000</v>
      </c>
    </row>
    <row r="2921" customFormat="false" ht="15" hidden="false" customHeight="false" outlineLevel="0" collapsed="false">
      <c r="A2921" s="7" t="n">
        <v>2406700</v>
      </c>
      <c r="B2921" s="0" t="s">
        <v>2809</v>
      </c>
      <c r="C2921" s="6" t="n">
        <v>102094</v>
      </c>
    </row>
    <row r="2922" customFormat="false" ht="15" hidden="false" customHeight="false" outlineLevel="0" collapsed="false">
      <c r="A2922" s="7" t="n">
        <v>2407005</v>
      </c>
      <c r="B2922" s="0" t="s">
        <v>2810</v>
      </c>
      <c r="C2922" s="6" t="n">
        <v>3000</v>
      </c>
    </row>
    <row r="2923" customFormat="false" ht="15" hidden="false" customHeight="false" outlineLevel="0" collapsed="false">
      <c r="A2923" s="7" t="n">
        <v>2407104</v>
      </c>
      <c r="B2923" s="0" t="s">
        <v>2811</v>
      </c>
      <c r="C2923" s="6" t="n">
        <v>680000</v>
      </c>
    </row>
    <row r="2924" customFormat="false" ht="15" hidden="false" customHeight="false" outlineLevel="0" collapsed="false">
      <c r="A2924" s="7" t="n">
        <v>2407203</v>
      </c>
      <c r="B2924" s="0" t="s">
        <v>2812</v>
      </c>
      <c r="C2924" s="6" t="n">
        <v>202180</v>
      </c>
    </row>
    <row r="2925" customFormat="false" ht="15" hidden="false" customHeight="false" outlineLevel="0" collapsed="false">
      <c r="A2925" s="7" t="n">
        <v>2407302</v>
      </c>
      <c r="B2925" s="0" t="s">
        <v>2813</v>
      </c>
      <c r="C2925" s="6" t="n">
        <v>22000</v>
      </c>
    </row>
    <row r="2926" customFormat="false" ht="15" hidden="false" customHeight="false" outlineLevel="0" collapsed="false">
      <c r="A2926" s="7" t="n">
        <v>2407401</v>
      </c>
      <c r="B2926" s="0" t="s">
        <v>2814</v>
      </c>
      <c r="C2926" s="6" t="n">
        <v>24000</v>
      </c>
    </row>
    <row r="2927" customFormat="false" ht="15" hidden="false" customHeight="false" outlineLevel="0" collapsed="false">
      <c r="A2927" s="7" t="n">
        <v>2407500</v>
      </c>
      <c r="B2927" s="0" t="s">
        <v>2815</v>
      </c>
      <c r="C2927" s="6" t="n">
        <v>30000</v>
      </c>
    </row>
    <row r="2928" customFormat="false" ht="15" hidden="false" customHeight="false" outlineLevel="0" collapsed="false">
      <c r="A2928" s="7" t="n">
        <v>2407708</v>
      </c>
      <c r="B2928" s="0" t="s">
        <v>2816</v>
      </c>
      <c r="C2928" s="6" t="n">
        <v>10000</v>
      </c>
    </row>
    <row r="2929" customFormat="false" ht="15" hidden="false" customHeight="false" outlineLevel="0" collapsed="false">
      <c r="A2929" s="7" t="n">
        <v>2407807</v>
      </c>
      <c r="B2929" s="0" t="s">
        <v>1917</v>
      </c>
      <c r="C2929" s="6" t="n">
        <v>170000</v>
      </c>
    </row>
    <row r="2930" customFormat="false" ht="15" hidden="false" customHeight="false" outlineLevel="0" collapsed="false">
      <c r="A2930" s="7" t="n">
        <v>2408003</v>
      </c>
      <c r="B2930" s="0" t="s">
        <v>2817</v>
      </c>
      <c r="C2930" s="6" t="n">
        <v>1888108</v>
      </c>
    </row>
    <row r="2931" customFormat="false" ht="15" hidden="false" customHeight="false" outlineLevel="0" collapsed="false">
      <c r="A2931" s="7" t="n">
        <v>2408102</v>
      </c>
      <c r="B2931" s="0" t="s">
        <v>2818</v>
      </c>
      <c r="C2931" s="6" t="n">
        <v>12774273</v>
      </c>
    </row>
    <row r="2932" customFormat="false" ht="15" hidden="false" customHeight="false" outlineLevel="0" collapsed="false">
      <c r="A2932" s="7" t="n">
        <v>2408201</v>
      </c>
      <c r="B2932" s="0" t="s">
        <v>2819</v>
      </c>
      <c r="C2932" s="6" t="n">
        <v>108000</v>
      </c>
    </row>
    <row r="2933" customFormat="false" ht="15" hidden="false" customHeight="false" outlineLevel="0" collapsed="false">
      <c r="A2933" s="7" t="n">
        <v>2408300</v>
      </c>
      <c r="B2933" s="0" t="s">
        <v>2820</v>
      </c>
      <c r="C2933" s="6" t="n">
        <v>215000</v>
      </c>
    </row>
    <row r="2934" customFormat="false" ht="15" hidden="false" customHeight="false" outlineLevel="0" collapsed="false">
      <c r="A2934" s="7" t="n">
        <v>2408409</v>
      </c>
      <c r="B2934" s="0" t="s">
        <v>2821</v>
      </c>
      <c r="C2934" s="6" t="n">
        <v>5000</v>
      </c>
    </row>
    <row r="2935" customFormat="false" ht="15" hidden="false" customHeight="false" outlineLevel="0" collapsed="false">
      <c r="A2935" s="7" t="n">
        <v>2408508</v>
      </c>
      <c r="B2935" s="0" t="s">
        <v>73</v>
      </c>
      <c r="C2935" s="6" t="n">
        <v>3000</v>
      </c>
    </row>
    <row r="2936" customFormat="false" ht="15" hidden="false" customHeight="false" outlineLevel="0" collapsed="false">
      <c r="A2936" s="7" t="n">
        <v>2408904</v>
      </c>
      <c r="B2936" s="0" t="s">
        <v>2822</v>
      </c>
      <c r="C2936" s="6" t="n">
        <v>175000</v>
      </c>
    </row>
    <row r="2937" customFormat="false" ht="15" hidden="false" customHeight="false" outlineLevel="0" collapsed="false">
      <c r="A2937" s="7" t="n">
        <v>2409100</v>
      </c>
      <c r="B2937" s="0" t="s">
        <v>2823</v>
      </c>
      <c r="C2937" s="6" t="n">
        <v>55000</v>
      </c>
    </row>
    <row r="2938" customFormat="false" ht="15" hidden="false" customHeight="false" outlineLevel="0" collapsed="false">
      <c r="A2938" s="7" t="n">
        <v>2409209</v>
      </c>
      <c r="B2938" s="0" t="s">
        <v>2824</v>
      </c>
      <c r="C2938" s="6" t="n">
        <v>87500</v>
      </c>
    </row>
    <row r="2939" customFormat="false" ht="15" hidden="false" customHeight="false" outlineLevel="0" collapsed="false">
      <c r="A2939" s="7" t="n">
        <v>2409308</v>
      </c>
      <c r="B2939" s="0" t="s">
        <v>2825</v>
      </c>
      <c r="C2939" s="6" t="n">
        <v>58100</v>
      </c>
    </row>
    <row r="2940" customFormat="false" ht="15" hidden="false" customHeight="false" outlineLevel="0" collapsed="false">
      <c r="A2940" s="7" t="n">
        <v>2409332</v>
      </c>
      <c r="B2940" s="0" t="s">
        <v>2826</v>
      </c>
      <c r="C2940" s="6" t="n">
        <v>30000</v>
      </c>
    </row>
    <row r="2941" customFormat="false" ht="15" hidden="false" customHeight="false" outlineLevel="0" collapsed="false">
      <c r="A2941" s="7" t="n">
        <v>2409407</v>
      </c>
      <c r="B2941" s="0" t="s">
        <v>2827</v>
      </c>
      <c r="C2941" s="6" t="n">
        <v>130000</v>
      </c>
    </row>
    <row r="2942" customFormat="false" ht="15" hidden="false" customHeight="false" outlineLevel="0" collapsed="false">
      <c r="A2942" s="7" t="n">
        <v>2409803</v>
      </c>
      <c r="B2942" s="0" t="s">
        <v>2828</v>
      </c>
      <c r="C2942" s="6" t="n">
        <v>27000</v>
      </c>
    </row>
    <row r="2943" customFormat="false" ht="15" hidden="false" customHeight="false" outlineLevel="0" collapsed="false">
      <c r="A2943" s="7" t="n">
        <v>2409902</v>
      </c>
      <c r="B2943" s="0" t="s">
        <v>2829</v>
      </c>
      <c r="C2943" s="6" t="n">
        <v>26000</v>
      </c>
    </row>
    <row r="2944" customFormat="false" ht="15" hidden="false" customHeight="false" outlineLevel="0" collapsed="false">
      <c r="A2944" s="7" t="n">
        <v>2410207</v>
      </c>
      <c r="B2944" s="0" t="s">
        <v>2830</v>
      </c>
      <c r="C2944" s="6" t="n">
        <v>28000</v>
      </c>
    </row>
    <row r="2945" customFormat="false" ht="15" hidden="false" customHeight="false" outlineLevel="0" collapsed="false">
      <c r="A2945" s="7" t="n">
        <v>2410306</v>
      </c>
      <c r="B2945" s="0" t="s">
        <v>2831</v>
      </c>
      <c r="C2945" s="6" t="n">
        <v>15000</v>
      </c>
    </row>
    <row r="2946" customFormat="false" ht="15" hidden="false" customHeight="false" outlineLevel="0" collapsed="false">
      <c r="A2946" s="7" t="n">
        <v>2410405</v>
      </c>
      <c r="B2946" s="0" t="s">
        <v>2832</v>
      </c>
      <c r="C2946" s="6" t="n">
        <v>25000</v>
      </c>
    </row>
    <row r="2947" customFormat="false" ht="15" hidden="false" customHeight="false" outlineLevel="0" collapsed="false">
      <c r="A2947" s="7" t="n">
        <v>2410504</v>
      </c>
      <c r="B2947" s="0" t="s">
        <v>2833</v>
      </c>
      <c r="C2947" s="6" t="n">
        <v>41000</v>
      </c>
    </row>
    <row r="2948" customFormat="false" ht="15" hidden="false" customHeight="false" outlineLevel="0" collapsed="false">
      <c r="A2948" s="7" t="n">
        <v>2410603</v>
      </c>
      <c r="B2948" s="0" t="s">
        <v>2834</v>
      </c>
      <c r="C2948" s="6" t="n">
        <v>5000</v>
      </c>
    </row>
    <row r="2949" customFormat="false" ht="15" hidden="false" customHeight="false" outlineLevel="0" collapsed="false">
      <c r="A2949" s="7" t="n">
        <v>2410702</v>
      </c>
      <c r="B2949" s="0" t="s">
        <v>2835</v>
      </c>
      <c r="C2949" s="6" t="n">
        <v>20000</v>
      </c>
    </row>
    <row r="2950" customFormat="false" ht="15" hidden="false" customHeight="false" outlineLevel="0" collapsed="false">
      <c r="A2950" s="7" t="n">
        <v>2410900</v>
      </c>
      <c r="B2950" s="0" t="s">
        <v>2836</v>
      </c>
      <c r="C2950" s="6" t="n">
        <v>10000</v>
      </c>
    </row>
    <row r="2951" customFormat="false" ht="15" hidden="false" customHeight="false" outlineLevel="0" collapsed="false">
      <c r="A2951" s="7" t="n">
        <v>2411205</v>
      </c>
      <c r="B2951" s="0" t="s">
        <v>2055</v>
      </c>
      <c r="C2951" s="6" t="n">
        <v>252500</v>
      </c>
    </row>
    <row r="2952" customFormat="false" ht="15" hidden="false" customHeight="false" outlineLevel="0" collapsed="false">
      <c r="A2952" s="7" t="n">
        <v>2411403</v>
      </c>
      <c r="B2952" s="0" t="s">
        <v>2837</v>
      </c>
      <c r="C2952" s="6" t="n">
        <v>30000</v>
      </c>
    </row>
    <row r="2953" customFormat="false" ht="15" hidden="false" customHeight="false" outlineLevel="0" collapsed="false">
      <c r="A2953" s="7" t="n">
        <v>2411502</v>
      </c>
      <c r="B2953" s="0" t="s">
        <v>2838</v>
      </c>
      <c r="C2953" s="6" t="n">
        <v>115000</v>
      </c>
    </row>
    <row r="2954" customFormat="false" ht="15" hidden="false" customHeight="false" outlineLevel="0" collapsed="false">
      <c r="A2954" s="7" t="n">
        <v>2411601</v>
      </c>
      <c r="B2954" s="0" t="s">
        <v>2839</v>
      </c>
      <c r="C2954" s="6" t="n">
        <v>5000</v>
      </c>
    </row>
    <row r="2955" customFormat="false" ht="15" hidden="false" customHeight="false" outlineLevel="0" collapsed="false">
      <c r="A2955" s="7" t="n">
        <v>2412005</v>
      </c>
      <c r="B2955" s="0" t="s">
        <v>568</v>
      </c>
      <c r="C2955" s="6" t="n">
        <v>668500</v>
      </c>
    </row>
    <row r="2956" customFormat="false" ht="15" hidden="false" customHeight="false" outlineLevel="0" collapsed="false">
      <c r="A2956" s="7" t="n">
        <v>2412203</v>
      </c>
      <c r="B2956" s="0" t="s">
        <v>2840</v>
      </c>
      <c r="C2956" s="6" t="n">
        <v>563000</v>
      </c>
    </row>
    <row r="2957" customFormat="false" ht="15" hidden="false" customHeight="false" outlineLevel="0" collapsed="false">
      <c r="A2957" s="7" t="n">
        <v>2412302</v>
      </c>
      <c r="B2957" s="0" t="s">
        <v>2841</v>
      </c>
      <c r="C2957" s="6" t="n">
        <v>20000</v>
      </c>
    </row>
    <row r="2958" customFormat="false" ht="15" hidden="false" customHeight="false" outlineLevel="0" collapsed="false">
      <c r="A2958" s="7" t="n">
        <v>2412401</v>
      </c>
      <c r="B2958" s="0" t="s">
        <v>2842</v>
      </c>
      <c r="C2958" s="6" t="n">
        <v>36400</v>
      </c>
    </row>
    <row r="2959" customFormat="false" ht="15" hidden="false" customHeight="false" outlineLevel="0" collapsed="false">
      <c r="A2959" s="7" t="n">
        <v>2412500</v>
      </c>
      <c r="B2959" s="0" t="s">
        <v>2843</v>
      </c>
      <c r="C2959" s="6" t="n">
        <v>60000</v>
      </c>
    </row>
    <row r="2960" customFormat="false" ht="15" hidden="false" customHeight="false" outlineLevel="0" collapsed="false">
      <c r="A2960" s="7" t="n">
        <v>2412559</v>
      </c>
      <c r="B2960" s="0" t="s">
        <v>2844</v>
      </c>
      <c r="C2960" s="6" t="n">
        <v>5000</v>
      </c>
    </row>
    <row r="2961" customFormat="false" ht="15" hidden="false" customHeight="false" outlineLevel="0" collapsed="false">
      <c r="A2961" s="7" t="n">
        <v>2412609</v>
      </c>
      <c r="B2961" s="0" t="s">
        <v>2845</v>
      </c>
      <c r="C2961" s="6" t="n">
        <v>40000</v>
      </c>
    </row>
    <row r="2962" customFormat="false" ht="15" hidden="false" customHeight="false" outlineLevel="0" collapsed="false">
      <c r="A2962" s="7" t="n">
        <v>2412708</v>
      </c>
      <c r="B2962" s="0" t="s">
        <v>2846</v>
      </c>
      <c r="C2962" s="6" t="n">
        <v>20000</v>
      </c>
    </row>
    <row r="2963" customFormat="false" ht="15" hidden="false" customHeight="false" outlineLevel="0" collapsed="false">
      <c r="A2963" s="7" t="n">
        <v>2412807</v>
      </c>
      <c r="B2963" s="0" t="s">
        <v>2847</v>
      </c>
      <c r="C2963" s="6" t="n">
        <v>40000</v>
      </c>
    </row>
    <row r="2964" customFormat="false" ht="15" hidden="false" customHeight="false" outlineLevel="0" collapsed="false">
      <c r="A2964" s="7" t="n">
        <v>2412906</v>
      </c>
      <c r="B2964" s="0" t="s">
        <v>2633</v>
      </c>
      <c r="C2964" s="6" t="n">
        <v>5000</v>
      </c>
    </row>
    <row r="2965" customFormat="false" ht="15" hidden="false" customHeight="false" outlineLevel="0" collapsed="false">
      <c r="A2965" s="7" t="n">
        <v>2413003</v>
      </c>
      <c r="B2965" s="0" t="s">
        <v>2848</v>
      </c>
      <c r="C2965" s="6" t="n">
        <v>25000</v>
      </c>
    </row>
    <row r="2966" customFormat="false" ht="15" hidden="false" customHeight="false" outlineLevel="0" collapsed="false">
      <c r="A2966" s="7" t="n">
        <v>2413300</v>
      </c>
      <c r="B2966" s="0" t="s">
        <v>2849</v>
      </c>
      <c r="C2966" s="6" t="n">
        <v>5000</v>
      </c>
    </row>
    <row r="2967" customFormat="false" ht="15" hidden="false" customHeight="false" outlineLevel="0" collapsed="false">
      <c r="A2967" s="7" t="n">
        <v>2413359</v>
      </c>
      <c r="B2967" s="0" t="s">
        <v>2850</v>
      </c>
      <c r="C2967" s="6" t="n">
        <v>35000</v>
      </c>
    </row>
    <row r="2968" customFormat="false" ht="15" hidden="false" customHeight="false" outlineLevel="0" collapsed="false">
      <c r="A2968" s="7" t="n">
        <v>2413508</v>
      </c>
      <c r="B2968" s="0" t="s">
        <v>407</v>
      </c>
      <c r="C2968" s="6" t="n">
        <v>37500</v>
      </c>
    </row>
    <row r="2969" customFormat="false" ht="15" hidden="false" customHeight="false" outlineLevel="0" collapsed="false">
      <c r="A2969" s="7" t="n">
        <v>2413557</v>
      </c>
      <c r="B2969" s="0" t="s">
        <v>2851</v>
      </c>
      <c r="C2969" s="6" t="n">
        <v>4000</v>
      </c>
    </row>
    <row r="2970" customFormat="false" ht="15" hidden="false" customHeight="false" outlineLevel="0" collapsed="false">
      <c r="A2970" s="7" t="n">
        <v>2413607</v>
      </c>
      <c r="B2970" s="0" t="s">
        <v>2852</v>
      </c>
      <c r="C2970" s="6" t="n">
        <v>17000</v>
      </c>
    </row>
    <row r="2971" customFormat="false" ht="15" hidden="false" customHeight="false" outlineLevel="0" collapsed="false">
      <c r="A2971" s="7" t="n">
        <v>2414001</v>
      </c>
      <c r="B2971" s="0" t="s">
        <v>2853</v>
      </c>
      <c r="C2971" s="6" t="n">
        <v>108880</v>
      </c>
    </row>
    <row r="2972" customFormat="false" ht="15" hidden="false" customHeight="false" outlineLevel="0" collapsed="false">
      <c r="A2972" s="7" t="n">
        <v>2414100</v>
      </c>
      <c r="B2972" s="0" t="s">
        <v>2854</v>
      </c>
      <c r="C2972" s="6" t="n">
        <v>24000</v>
      </c>
    </row>
    <row r="2973" customFormat="false" ht="15" hidden="false" customHeight="false" outlineLevel="0" collapsed="false">
      <c r="A2973" s="7" t="n">
        <v>2414209</v>
      </c>
      <c r="B2973" s="0" t="s">
        <v>2855</v>
      </c>
      <c r="C2973" s="6" t="n">
        <v>40000</v>
      </c>
    </row>
    <row r="2974" customFormat="false" ht="15" hidden="false" customHeight="false" outlineLevel="0" collapsed="false">
      <c r="A2974" s="7" t="n">
        <v>2414407</v>
      </c>
      <c r="B2974" s="0" t="s">
        <v>2856</v>
      </c>
      <c r="C2974" s="6" t="n">
        <v>150000</v>
      </c>
    </row>
    <row r="2975" customFormat="false" ht="15" hidden="false" customHeight="false" outlineLevel="0" collapsed="false">
      <c r="A2975" s="7" t="n">
        <v>2414506</v>
      </c>
      <c r="B2975" s="0" t="s">
        <v>2857</v>
      </c>
      <c r="C2975" s="6" t="n">
        <v>29000</v>
      </c>
    </row>
    <row r="2976" customFormat="false" ht="15" hidden="false" customHeight="false" outlineLevel="0" collapsed="false">
      <c r="A2976" s="7" t="n">
        <v>2414605</v>
      </c>
      <c r="B2976" s="0" t="s">
        <v>2858</v>
      </c>
      <c r="C2976" s="6" t="n">
        <v>32000</v>
      </c>
    </row>
    <row r="2977" customFormat="false" ht="15" hidden="false" customHeight="false" outlineLevel="0" collapsed="false">
      <c r="A2977" s="7" t="n">
        <v>2415008</v>
      </c>
      <c r="B2977" s="0" t="s">
        <v>2859</v>
      </c>
      <c r="C2977" s="6" t="n">
        <v>30000</v>
      </c>
    </row>
    <row r="2978" customFormat="false" ht="15" hidden="false" customHeight="false" outlineLevel="0" collapsed="false">
      <c r="A2978" s="7"/>
      <c r="B2978" s="8" t="s">
        <v>2860</v>
      </c>
      <c r="C2978" s="9" t="n">
        <f aca="false">SUM(C2872:C2977)</f>
        <v>26500186</v>
      </c>
    </row>
    <row r="2979" customFormat="false" ht="15" hidden="false" customHeight="false" outlineLevel="0" collapsed="false">
      <c r="A2979" s="7"/>
    </row>
    <row r="2980" customFormat="false" ht="15" hidden="false" customHeight="false" outlineLevel="0" collapsed="false">
      <c r="A2980" s="7"/>
      <c r="B2980" s="5" t="s">
        <v>2861</v>
      </c>
    </row>
    <row r="2981" customFormat="false" ht="15" hidden="false" customHeight="false" outlineLevel="0" collapsed="false">
      <c r="A2981" s="7" t="n">
        <v>1100015</v>
      </c>
      <c r="B2981" s="0" t="s">
        <v>2862</v>
      </c>
      <c r="C2981" s="6" t="n">
        <v>92500</v>
      </c>
    </row>
    <row r="2982" customFormat="false" ht="15" hidden="false" customHeight="false" outlineLevel="0" collapsed="false">
      <c r="A2982" s="7" t="n">
        <v>1100023</v>
      </c>
      <c r="B2982" s="0" t="s">
        <v>2863</v>
      </c>
      <c r="C2982" s="6" t="n">
        <v>1190783</v>
      </c>
    </row>
    <row r="2983" customFormat="false" ht="15" hidden="false" customHeight="false" outlineLevel="0" collapsed="false">
      <c r="A2983" s="7" t="n">
        <v>1100031</v>
      </c>
      <c r="B2983" s="0" t="s">
        <v>2864</v>
      </c>
      <c r="C2983" s="6" t="n">
        <v>35000</v>
      </c>
    </row>
    <row r="2984" customFormat="false" ht="15" hidden="false" customHeight="false" outlineLevel="0" collapsed="false">
      <c r="A2984" s="7" t="n">
        <v>1100049</v>
      </c>
      <c r="B2984" s="0" t="s">
        <v>2865</v>
      </c>
      <c r="C2984" s="6" t="n">
        <v>739445</v>
      </c>
    </row>
    <row r="2985" customFormat="false" ht="15" hidden="false" customHeight="false" outlineLevel="0" collapsed="false">
      <c r="A2985" s="7" t="n">
        <v>1100288</v>
      </c>
      <c r="B2985" s="0" t="s">
        <v>2866</v>
      </c>
      <c r="C2985" s="6" t="n">
        <v>607250</v>
      </c>
    </row>
    <row r="2986" customFormat="false" ht="15" hidden="false" customHeight="false" outlineLevel="0" collapsed="false">
      <c r="A2986" s="7" t="n">
        <v>1100056</v>
      </c>
      <c r="B2986" s="0" t="s">
        <v>2867</v>
      </c>
      <c r="C2986" s="6" t="n">
        <v>300000</v>
      </c>
    </row>
    <row r="2987" customFormat="false" ht="15" hidden="false" customHeight="false" outlineLevel="0" collapsed="false">
      <c r="A2987" s="7" t="n">
        <v>1100064</v>
      </c>
      <c r="B2987" s="0" t="s">
        <v>2868</v>
      </c>
      <c r="C2987" s="6" t="n">
        <v>181000</v>
      </c>
    </row>
    <row r="2988" customFormat="false" ht="15" hidden="false" customHeight="false" outlineLevel="0" collapsed="false">
      <c r="A2988" s="7" t="n">
        <v>1100080</v>
      </c>
      <c r="B2988" s="0" t="s">
        <v>2869</v>
      </c>
      <c r="C2988" s="6" t="n">
        <v>45000</v>
      </c>
    </row>
    <row r="2989" customFormat="false" ht="15" hidden="false" customHeight="false" outlineLevel="0" collapsed="false">
      <c r="A2989" s="7" t="n">
        <v>1100098</v>
      </c>
      <c r="B2989" s="0" t="s">
        <v>2870</v>
      </c>
      <c r="C2989" s="6" t="n">
        <v>109668</v>
      </c>
    </row>
    <row r="2990" customFormat="false" ht="15" hidden="false" customHeight="false" outlineLevel="0" collapsed="false">
      <c r="A2990" s="7" t="n">
        <v>1100106</v>
      </c>
      <c r="B2990" s="0" t="s">
        <v>2871</v>
      </c>
      <c r="C2990" s="6" t="n">
        <v>199918</v>
      </c>
    </row>
    <row r="2991" customFormat="false" ht="15" hidden="false" customHeight="false" outlineLevel="0" collapsed="false">
      <c r="A2991" s="7" t="n">
        <v>1100114</v>
      </c>
      <c r="B2991" s="0" t="s">
        <v>2872</v>
      </c>
      <c r="C2991" s="6" t="n">
        <v>586450</v>
      </c>
    </row>
    <row r="2992" customFormat="false" ht="15" hidden="false" customHeight="false" outlineLevel="0" collapsed="false">
      <c r="A2992" s="7" t="n">
        <v>1100122</v>
      </c>
      <c r="B2992" s="0" t="s">
        <v>2873</v>
      </c>
      <c r="C2992" s="6" t="n">
        <v>1193000</v>
      </c>
    </row>
    <row r="2993" customFormat="false" ht="15" hidden="false" customHeight="false" outlineLevel="0" collapsed="false">
      <c r="A2993" s="7" t="n">
        <v>1100130</v>
      </c>
      <c r="B2993" s="0" t="s">
        <v>2874</v>
      </c>
      <c r="C2993" s="6" t="n">
        <v>123000</v>
      </c>
    </row>
    <row r="2994" customFormat="false" ht="15" hidden="false" customHeight="false" outlineLevel="0" collapsed="false">
      <c r="A2994" s="7" t="n">
        <v>1100148</v>
      </c>
      <c r="B2994" s="0" t="s">
        <v>2875</v>
      </c>
      <c r="C2994" s="6" t="n">
        <v>111000</v>
      </c>
    </row>
    <row r="2995" customFormat="false" ht="15" hidden="false" customHeight="false" outlineLevel="0" collapsed="false">
      <c r="A2995" s="7" t="n">
        <v>1100155</v>
      </c>
      <c r="B2995" s="0" t="s">
        <v>2876</v>
      </c>
      <c r="C2995" s="6" t="n">
        <v>475889</v>
      </c>
    </row>
    <row r="2996" customFormat="false" ht="15" hidden="false" customHeight="false" outlineLevel="0" collapsed="false">
      <c r="A2996" s="7" t="n">
        <v>1100189</v>
      </c>
      <c r="B2996" s="0" t="s">
        <v>2877</v>
      </c>
      <c r="C2996" s="6" t="n">
        <v>638091</v>
      </c>
    </row>
    <row r="2997" customFormat="false" ht="15" hidden="false" customHeight="false" outlineLevel="0" collapsed="false">
      <c r="A2997" s="7" t="n">
        <v>1100205</v>
      </c>
      <c r="B2997" s="0" t="s">
        <v>2878</v>
      </c>
      <c r="C2997" s="6" t="n">
        <v>4748716</v>
      </c>
    </row>
    <row r="2998" customFormat="false" ht="15" hidden="false" customHeight="false" outlineLevel="0" collapsed="false">
      <c r="A2998" s="7" t="n">
        <v>1100296</v>
      </c>
      <c r="B2998" s="0" t="s">
        <v>2879</v>
      </c>
      <c r="C2998" s="6" t="n">
        <v>38000</v>
      </c>
    </row>
    <row r="2999" customFormat="false" ht="15" hidden="false" customHeight="false" outlineLevel="0" collapsed="false">
      <c r="A2999" s="7" t="n">
        <v>1100304</v>
      </c>
      <c r="B2999" s="0" t="s">
        <v>2880</v>
      </c>
      <c r="C2999" s="6" t="n">
        <v>1196607</v>
      </c>
    </row>
    <row r="3000" customFormat="false" ht="15" hidden="false" customHeight="false" outlineLevel="0" collapsed="false">
      <c r="A3000" s="7" t="n">
        <v>1100320</v>
      </c>
      <c r="B3000" s="0" t="s">
        <v>2881</v>
      </c>
      <c r="C3000" s="6" t="n">
        <v>91000</v>
      </c>
    </row>
    <row r="3001" customFormat="false" ht="15" hidden="false" customHeight="false" outlineLevel="0" collapsed="false">
      <c r="A3001" s="7" t="n">
        <v>1100346</v>
      </c>
      <c r="B3001" s="0" t="s">
        <v>2882</v>
      </c>
      <c r="C3001" s="6" t="n">
        <v>105150</v>
      </c>
    </row>
    <row r="3002" customFormat="false" ht="15" hidden="false" customHeight="false" outlineLevel="0" collapsed="false">
      <c r="A3002" s="7" t="n">
        <v>1100338</v>
      </c>
      <c r="B3002" s="0" t="s">
        <v>2883</v>
      </c>
      <c r="C3002" s="6" t="n">
        <v>25000</v>
      </c>
    </row>
    <row r="3003" customFormat="false" ht="15" hidden="false" customHeight="false" outlineLevel="0" collapsed="false">
      <c r="A3003" s="7" t="n">
        <v>1100379</v>
      </c>
      <c r="B3003" s="0" t="s">
        <v>2884</v>
      </c>
      <c r="C3003" s="6" t="n">
        <v>32000</v>
      </c>
    </row>
    <row r="3004" customFormat="false" ht="15" hidden="false" customHeight="false" outlineLevel="0" collapsed="false">
      <c r="A3004" s="7" t="n">
        <v>1100403</v>
      </c>
      <c r="B3004" s="0" t="s">
        <v>2885</v>
      </c>
      <c r="C3004" s="6" t="n">
        <v>35000</v>
      </c>
    </row>
    <row r="3005" customFormat="false" ht="15" hidden="false" customHeight="false" outlineLevel="0" collapsed="false">
      <c r="A3005" s="7" t="n">
        <v>1100254</v>
      </c>
      <c r="B3005" s="0" t="s">
        <v>2886</v>
      </c>
      <c r="C3005" s="6" t="n">
        <v>174000</v>
      </c>
    </row>
    <row r="3006" customFormat="false" ht="15" hidden="false" customHeight="false" outlineLevel="0" collapsed="false">
      <c r="A3006" s="7" t="n">
        <v>1100452</v>
      </c>
      <c r="B3006" s="0" t="s">
        <v>1043</v>
      </c>
      <c r="C3006" s="6" t="n">
        <v>134000</v>
      </c>
    </row>
    <row r="3007" customFormat="false" ht="15" hidden="false" customHeight="false" outlineLevel="0" collapsed="false">
      <c r="A3007" s="7" t="n">
        <v>1100502</v>
      </c>
      <c r="B3007" s="0" t="s">
        <v>2887</v>
      </c>
      <c r="C3007" s="6" t="n">
        <v>45000</v>
      </c>
    </row>
    <row r="3008" customFormat="false" ht="15" hidden="false" customHeight="false" outlineLevel="0" collapsed="false">
      <c r="A3008" s="7" t="n">
        <v>1100809</v>
      </c>
      <c r="B3008" s="0" t="s">
        <v>2888</v>
      </c>
      <c r="C3008" s="6" t="n">
        <v>98000</v>
      </c>
    </row>
    <row r="3009" customFormat="false" ht="15" hidden="false" customHeight="false" outlineLevel="0" collapsed="false">
      <c r="A3009" s="7" t="n">
        <v>1101104</v>
      </c>
      <c r="B3009" s="0" t="s">
        <v>2889</v>
      </c>
      <c r="C3009" s="6" t="n">
        <v>52000</v>
      </c>
    </row>
    <row r="3010" customFormat="false" ht="15" hidden="false" customHeight="false" outlineLevel="0" collapsed="false">
      <c r="A3010" s="7" t="n">
        <v>1101203</v>
      </c>
      <c r="B3010" s="0" t="s">
        <v>2890</v>
      </c>
      <c r="C3010" s="6" t="n">
        <v>40000</v>
      </c>
    </row>
    <row r="3011" customFormat="false" ht="15" hidden="false" customHeight="false" outlineLevel="0" collapsed="false">
      <c r="A3011" s="7" t="n">
        <v>1101302</v>
      </c>
      <c r="B3011" s="0" t="s">
        <v>2891</v>
      </c>
      <c r="C3011" s="6" t="n">
        <v>20000</v>
      </c>
    </row>
    <row r="3012" customFormat="false" ht="15" hidden="false" customHeight="false" outlineLevel="0" collapsed="false">
      <c r="A3012" s="7" t="n">
        <v>1101401</v>
      </c>
      <c r="B3012" s="0" t="s">
        <v>2892</v>
      </c>
      <c r="C3012" s="6" t="n">
        <v>48000</v>
      </c>
    </row>
    <row r="3013" customFormat="false" ht="15" hidden="false" customHeight="false" outlineLevel="0" collapsed="false">
      <c r="A3013" s="7" t="n">
        <v>1101468</v>
      </c>
      <c r="B3013" s="0" t="s">
        <v>2893</v>
      </c>
      <c r="C3013" s="6" t="n">
        <v>10000</v>
      </c>
    </row>
    <row r="3014" customFormat="false" ht="15" hidden="false" customHeight="false" outlineLevel="0" collapsed="false">
      <c r="A3014" s="7" t="n">
        <v>1101484</v>
      </c>
      <c r="B3014" s="0" t="s">
        <v>2894</v>
      </c>
      <c r="C3014" s="6" t="n">
        <v>6000</v>
      </c>
    </row>
    <row r="3015" customFormat="false" ht="15" hidden="false" customHeight="false" outlineLevel="0" collapsed="false">
      <c r="A3015" s="7" t="n">
        <v>1101492</v>
      </c>
      <c r="B3015" s="0" t="s">
        <v>2895</v>
      </c>
      <c r="C3015" s="6" t="n">
        <v>45000</v>
      </c>
    </row>
    <row r="3016" customFormat="false" ht="15" hidden="false" customHeight="false" outlineLevel="0" collapsed="false">
      <c r="A3016" s="7" t="n">
        <v>1101500</v>
      </c>
      <c r="B3016" s="0" t="s">
        <v>2896</v>
      </c>
      <c r="C3016" s="6" t="n">
        <v>10000</v>
      </c>
    </row>
    <row r="3017" customFormat="false" ht="15" hidden="false" customHeight="false" outlineLevel="0" collapsed="false">
      <c r="A3017" s="7" t="n">
        <v>1101559</v>
      </c>
      <c r="B3017" s="0" t="s">
        <v>2897</v>
      </c>
      <c r="C3017" s="6" t="n">
        <v>10000</v>
      </c>
    </row>
    <row r="3018" customFormat="false" ht="15" hidden="false" customHeight="false" outlineLevel="0" collapsed="false">
      <c r="A3018" s="7" t="n">
        <v>1101708</v>
      </c>
      <c r="B3018" s="0" t="s">
        <v>2898</v>
      </c>
      <c r="C3018" s="6" t="n">
        <v>16000</v>
      </c>
    </row>
    <row r="3019" customFormat="false" ht="15" hidden="false" customHeight="false" outlineLevel="0" collapsed="false">
      <c r="A3019" s="7" t="n">
        <v>1101757</v>
      </c>
      <c r="B3019" s="0" t="s">
        <v>2899</v>
      </c>
      <c r="C3019" s="6" t="n">
        <v>17000</v>
      </c>
    </row>
    <row r="3020" customFormat="false" ht="15" hidden="false" customHeight="false" outlineLevel="0" collapsed="false">
      <c r="A3020" s="7" t="n">
        <v>1101807</v>
      </c>
      <c r="B3020" s="0" t="s">
        <v>2900</v>
      </c>
      <c r="C3020" s="6" t="n">
        <v>5000</v>
      </c>
    </row>
    <row r="3021" customFormat="false" ht="15" hidden="false" customHeight="false" outlineLevel="0" collapsed="false">
      <c r="A3021" s="7"/>
      <c r="B3021" s="8" t="s">
        <v>2901</v>
      </c>
      <c r="C3021" s="9" t="n">
        <f aca="false">SUM(C2981:C3020)</f>
        <v>13629467</v>
      </c>
    </row>
    <row r="3022" customFormat="false" ht="15" hidden="false" customHeight="false" outlineLevel="0" collapsed="false">
      <c r="A3022" s="7"/>
    </row>
    <row r="3023" customFormat="false" ht="15" hidden="false" customHeight="false" outlineLevel="0" collapsed="false">
      <c r="A3023" s="7"/>
      <c r="B3023" s="5" t="s">
        <v>2902</v>
      </c>
    </row>
    <row r="3024" customFormat="false" ht="15" hidden="false" customHeight="false" outlineLevel="0" collapsed="false">
      <c r="A3024" s="7" t="n">
        <v>1400100</v>
      </c>
      <c r="B3024" s="0" t="s">
        <v>1968</v>
      </c>
      <c r="C3024" s="6" t="n">
        <v>736200</v>
      </c>
    </row>
    <row r="3025" customFormat="false" ht="15" hidden="false" customHeight="false" outlineLevel="0" collapsed="false">
      <c r="A3025" s="7"/>
      <c r="B3025" s="8" t="s">
        <v>2903</v>
      </c>
      <c r="C3025" s="9" t="n">
        <f aca="false">SUM(C3024:C3024)</f>
        <v>736200</v>
      </c>
    </row>
    <row r="3026" customFormat="false" ht="15" hidden="false" customHeight="false" outlineLevel="0" collapsed="false">
      <c r="A3026" s="7"/>
    </row>
    <row r="3027" customFormat="false" ht="15" hidden="false" customHeight="false" outlineLevel="0" collapsed="false">
      <c r="A3027" s="7"/>
      <c r="B3027" s="5" t="s">
        <v>2904</v>
      </c>
    </row>
    <row r="3028" customFormat="false" ht="15" hidden="false" customHeight="false" outlineLevel="0" collapsed="false">
      <c r="A3028" s="7" t="n">
        <v>4300059</v>
      </c>
      <c r="B3028" s="0" t="s">
        <v>2905</v>
      </c>
      <c r="C3028" s="6" t="n">
        <v>71000</v>
      </c>
    </row>
    <row r="3029" customFormat="false" ht="15" hidden="false" customHeight="false" outlineLevel="0" collapsed="false">
      <c r="A3029" s="7" t="n">
        <v>4300455</v>
      </c>
      <c r="B3029" s="0" t="s">
        <v>2906</v>
      </c>
      <c r="C3029" s="6" t="n">
        <v>50000</v>
      </c>
    </row>
    <row r="3030" customFormat="false" ht="15" hidden="false" customHeight="false" outlineLevel="0" collapsed="false">
      <c r="A3030" s="7" t="n">
        <v>4300034</v>
      </c>
      <c r="B3030" s="0" t="s">
        <v>2907</v>
      </c>
      <c r="C3030" s="6" t="n">
        <v>121000</v>
      </c>
    </row>
    <row r="3031" customFormat="false" ht="15" hidden="false" customHeight="false" outlineLevel="0" collapsed="false">
      <c r="A3031" s="7" t="n">
        <v>4300109</v>
      </c>
      <c r="B3031" s="0" t="s">
        <v>2908</v>
      </c>
      <c r="C3031" s="6" t="n">
        <v>179000</v>
      </c>
    </row>
    <row r="3032" customFormat="false" ht="15" hidden="false" customHeight="false" outlineLevel="0" collapsed="false">
      <c r="A3032" s="7" t="n">
        <v>4300208</v>
      </c>
      <c r="B3032" s="0" t="s">
        <v>2909</v>
      </c>
      <c r="C3032" s="6" t="n">
        <v>170000</v>
      </c>
    </row>
    <row r="3033" customFormat="false" ht="15" hidden="false" customHeight="false" outlineLevel="0" collapsed="false">
      <c r="A3033" s="7" t="n">
        <v>4300307</v>
      </c>
      <c r="B3033" s="0" t="s">
        <v>2910</v>
      </c>
      <c r="C3033" s="6" t="n">
        <v>52650</v>
      </c>
    </row>
    <row r="3034" customFormat="false" ht="15" hidden="false" customHeight="false" outlineLevel="0" collapsed="false">
      <c r="A3034" s="7" t="n">
        <v>4300406</v>
      </c>
      <c r="B3034" s="0" t="s">
        <v>2911</v>
      </c>
      <c r="C3034" s="6" t="n">
        <v>834000</v>
      </c>
    </row>
    <row r="3035" customFormat="false" ht="15" hidden="false" customHeight="false" outlineLevel="0" collapsed="false">
      <c r="A3035" s="7" t="n">
        <v>4300471</v>
      </c>
      <c r="B3035" s="0" t="s">
        <v>2912</v>
      </c>
      <c r="C3035" s="6" t="n">
        <v>77000</v>
      </c>
    </row>
    <row r="3036" customFormat="false" ht="15" hidden="false" customHeight="false" outlineLevel="0" collapsed="false">
      <c r="A3036" s="7" t="n">
        <v>4300505</v>
      </c>
      <c r="B3036" s="0" t="s">
        <v>2913</v>
      </c>
      <c r="C3036" s="6" t="n">
        <v>230000</v>
      </c>
    </row>
    <row r="3037" customFormat="false" ht="15" hidden="false" customHeight="false" outlineLevel="0" collapsed="false">
      <c r="A3037" s="7" t="n">
        <v>4300554</v>
      </c>
      <c r="B3037" s="0" t="s">
        <v>2914</v>
      </c>
      <c r="C3037" s="6" t="n">
        <v>15000</v>
      </c>
    </row>
    <row r="3038" customFormat="false" ht="15" hidden="false" customHeight="false" outlineLevel="0" collapsed="false">
      <c r="A3038" s="7" t="n">
        <v>4300570</v>
      </c>
      <c r="B3038" s="0" t="s">
        <v>2915</v>
      </c>
      <c r="C3038" s="6" t="n">
        <v>15000</v>
      </c>
    </row>
    <row r="3039" customFormat="false" ht="15" hidden="false" customHeight="false" outlineLevel="0" collapsed="false">
      <c r="A3039" s="7" t="n">
        <v>4300604</v>
      </c>
      <c r="B3039" s="0" t="s">
        <v>2916</v>
      </c>
      <c r="C3039" s="6" t="n">
        <v>2280000</v>
      </c>
    </row>
    <row r="3040" customFormat="false" ht="15" hidden="false" customHeight="false" outlineLevel="0" collapsed="false">
      <c r="A3040" s="7" t="n">
        <v>4300646</v>
      </c>
      <c r="B3040" s="0" t="s">
        <v>2917</v>
      </c>
      <c r="C3040" s="6" t="n">
        <v>103800</v>
      </c>
    </row>
    <row r="3041" customFormat="false" ht="15" hidden="false" customHeight="false" outlineLevel="0" collapsed="false">
      <c r="A3041" s="7" t="n">
        <v>4300638</v>
      </c>
      <c r="B3041" s="0" t="s">
        <v>2918</v>
      </c>
      <c r="C3041" s="6" t="n">
        <v>39000</v>
      </c>
    </row>
    <row r="3042" customFormat="false" ht="15" hidden="false" customHeight="false" outlineLevel="0" collapsed="false">
      <c r="A3042" s="7" t="n">
        <v>4300661</v>
      </c>
      <c r="B3042" s="0" t="s">
        <v>2919</v>
      </c>
      <c r="C3042" s="6" t="n">
        <v>40000</v>
      </c>
    </row>
    <row r="3043" customFormat="false" ht="15" hidden="false" customHeight="false" outlineLevel="0" collapsed="false">
      <c r="A3043" s="7" t="n">
        <v>4300703</v>
      </c>
      <c r="B3043" s="0" t="s">
        <v>2920</v>
      </c>
      <c r="C3043" s="6" t="n">
        <v>70000</v>
      </c>
    </row>
    <row r="3044" customFormat="false" ht="15" hidden="false" customHeight="false" outlineLevel="0" collapsed="false">
      <c r="A3044" s="7" t="n">
        <v>4300802</v>
      </c>
      <c r="B3044" s="0" t="s">
        <v>2921</v>
      </c>
      <c r="C3044" s="6" t="n">
        <v>261000</v>
      </c>
    </row>
    <row r="3045" customFormat="false" ht="15" hidden="false" customHeight="false" outlineLevel="0" collapsed="false">
      <c r="A3045" s="7" t="n">
        <v>4300851</v>
      </c>
      <c r="B3045" s="0" t="s">
        <v>2922</v>
      </c>
      <c r="C3045" s="6" t="n">
        <v>31000</v>
      </c>
    </row>
    <row r="3046" customFormat="false" ht="15" hidden="false" customHeight="false" outlineLevel="0" collapsed="false">
      <c r="A3046" s="7" t="n">
        <v>4300877</v>
      </c>
      <c r="B3046" s="0" t="s">
        <v>2923</v>
      </c>
      <c r="C3046" s="6" t="n">
        <v>36000</v>
      </c>
    </row>
    <row r="3047" customFormat="false" ht="15" hidden="false" customHeight="false" outlineLevel="0" collapsed="false">
      <c r="A3047" s="7" t="n">
        <v>4300901</v>
      </c>
      <c r="B3047" s="0" t="s">
        <v>2924</v>
      </c>
      <c r="C3047" s="6" t="n">
        <v>85000</v>
      </c>
    </row>
    <row r="3048" customFormat="false" ht="15" hidden="false" customHeight="false" outlineLevel="0" collapsed="false">
      <c r="A3048" s="7" t="n">
        <v>4301008</v>
      </c>
      <c r="B3048" s="0" t="s">
        <v>2925</v>
      </c>
      <c r="C3048" s="6" t="n">
        <v>317000</v>
      </c>
    </row>
    <row r="3049" customFormat="false" ht="15" hidden="false" customHeight="false" outlineLevel="0" collapsed="false">
      <c r="A3049" s="7" t="n">
        <v>4301073</v>
      </c>
      <c r="B3049" s="0" t="s">
        <v>2926</v>
      </c>
      <c r="C3049" s="6" t="n">
        <v>10000</v>
      </c>
    </row>
    <row r="3050" customFormat="false" ht="15" hidden="false" customHeight="false" outlineLevel="0" collapsed="false">
      <c r="A3050" s="7" t="n">
        <v>4301107</v>
      </c>
      <c r="B3050" s="0" t="s">
        <v>2927</v>
      </c>
      <c r="C3050" s="6" t="n">
        <v>207000</v>
      </c>
    </row>
    <row r="3051" customFormat="false" ht="15" hidden="false" customHeight="false" outlineLevel="0" collapsed="false">
      <c r="A3051" s="7" t="n">
        <v>4301206</v>
      </c>
      <c r="B3051" s="0" t="s">
        <v>2928</v>
      </c>
      <c r="C3051" s="6" t="n">
        <v>205000</v>
      </c>
    </row>
    <row r="3052" customFormat="false" ht="15" hidden="false" customHeight="false" outlineLevel="0" collapsed="false">
      <c r="A3052" s="7" t="n">
        <v>4301305</v>
      </c>
      <c r="B3052" s="0" t="s">
        <v>2929</v>
      </c>
      <c r="C3052" s="6" t="n">
        <v>360000</v>
      </c>
    </row>
    <row r="3053" customFormat="false" ht="15" hidden="false" customHeight="false" outlineLevel="0" collapsed="false">
      <c r="A3053" s="7" t="n">
        <v>4301057</v>
      </c>
      <c r="B3053" s="0" t="s">
        <v>2930</v>
      </c>
      <c r="C3053" s="6" t="n">
        <v>146000</v>
      </c>
    </row>
    <row r="3054" customFormat="false" ht="15" hidden="false" customHeight="false" outlineLevel="0" collapsed="false">
      <c r="A3054" s="7" t="n">
        <v>4301404</v>
      </c>
      <c r="B3054" s="0" t="s">
        <v>2931</v>
      </c>
      <c r="C3054" s="6" t="n">
        <v>246000</v>
      </c>
    </row>
    <row r="3055" customFormat="false" ht="15" hidden="false" customHeight="false" outlineLevel="0" collapsed="false">
      <c r="A3055" s="7" t="n">
        <v>4301503</v>
      </c>
      <c r="B3055" s="0" t="s">
        <v>2932</v>
      </c>
      <c r="C3055" s="6" t="n">
        <v>109000</v>
      </c>
    </row>
    <row r="3056" customFormat="false" ht="15" hidden="false" customHeight="false" outlineLevel="0" collapsed="false">
      <c r="A3056" s="7" t="n">
        <v>4301552</v>
      </c>
      <c r="B3056" s="0" t="s">
        <v>2933</v>
      </c>
      <c r="C3056" s="6" t="n">
        <v>52000</v>
      </c>
    </row>
    <row r="3057" customFormat="false" ht="15" hidden="false" customHeight="false" outlineLevel="0" collapsed="false">
      <c r="A3057" s="7" t="n">
        <v>4301602</v>
      </c>
      <c r="B3057" s="0" t="s">
        <v>2934</v>
      </c>
      <c r="C3057" s="6" t="n">
        <v>1252820</v>
      </c>
    </row>
    <row r="3058" customFormat="false" ht="15" hidden="false" customHeight="false" outlineLevel="0" collapsed="false">
      <c r="A3058" s="7" t="n">
        <v>4301636</v>
      </c>
      <c r="B3058" s="0" t="s">
        <v>2935</v>
      </c>
      <c r="C3058" s="6" t="n">
        <v>179000</v>
      </c>
    </row>
    <row r="3059" customFormat="false" ht="15" hidden="false" customHeight="false" outlineLevel="0" collapsed="false">
      <c r="A3059" s="7" t="n">
        <v>4301651</v>
      </c>
      <c r="B3059" s="0" t="s">
        <v>2936</v>
      </c>
      <c r="C3059" s="6" t="n">
        <v>39000</v>
      </c>
    </row>
    <row r="3060" customFormat="false" ht="15" hidden="false" customHeight="false" outlineLevel="0" collapsed="false">
      <c r="A3060" s="7" t="n">
        <v>4301701</v>
      </c>
      <c r="B3060" s="0" t="s">
        <v>2937</v>
      </c>
      <c r="C3060" s="6" t="n">
        <v>64000</v>
      </c>
    </row>
    <row r="3061" customFormat="false" ht="15" hidden="false" customHeight="false" outlineLevel="0" collapsed="false">
      <c r="A3061" s="7" t="n">
        <v>4301750</v>
      </c>
      <c r="B3061" s="0" t="s">
        <v>2938</v>
      </c>
      <c r="C3061" s="6" t="n">
        <v>19000</v>
      </c>
    </row>
    <row r="3062" customFormat="false" ht="15" hidden="false" customHeight="false" outlineLevel="0" collapsed="false">
      <c r="A3062" s="7" t="n">
        <v>4301800</v>
      </c>
      <c r="B3062" s="0" t="s">
        <v>2334</v>
      </c>
      <c r="C3062" s="6" t="n">
        <v>141000</v>
      </c>
    </row>
    <row r="3063" customFormat="false" ht="15" hidden="false" customHeight="false" outlineLevel="0" collapsed="false">
      <c r="A3063" s="7" t="n">
        <v>4301875</v>
      </c>
      <c r="B3063" s="0" t="s">
        <v>2939</v>
      </c>
      <c r="C3063" s="6" t="n">
        <v>19000</v>
      </c>
    </row>
    <row r="3064" customFormat="false" ht="15" hidden="false" customHeight="false" outlineLevel="0" collapsed="false">
      <c r="A3064" s="7" t="n">
        <v>4301909</v>
      </c>
      <c r="B3064" s="0" t="s">
        <v>2940</v>
      </c>
      <c r="C3064" s="6" t="n">
        <v>270000</v>
      </c>
    </row>
    <row r="3065" customFormat="false" ht="15" hidden="false" customHeight="false" outlineLevel="0" collapsed="false">
      <c r="A3065" s="7" t="n">
        <v>4301925</v>
      </c>
      <c r="B3065" s="0" t="s">
        <v>2941</v>
      </c>
      <c r="C3065" s="6" t="n">
        <v>15000</v>
      </c>
    </row>
    <row r="3066" customFormat="false" ht="15" hidden="false" customHeight="false" outlineLevel="0" collapsed="false">
      <c r="A3066" s="7" t="n">
        <v>4301958</v>
      </c>
      <c r="B3066" s="0" t="s">
        <v>2942</v>
      </c>
      <c r="C3066" s="6" t="n">
        <v>67000</v>
      </c>
    </row>
    <row r="3067" customFormat="false" ht="15" hidden="false" customHeight="false" outlineLevel="0" collapsed="false">
      <c r="A3067" s="7" t="n">
        <v>4302006</v>
      </c>
      <c r="B3067" s="0" t="s">
        <v>2943</v>
      </c>
      <c r="C3067" s="6" t="n">
        <v>157000</v>
      </c>
    </row>
    <row r="3068" customFormat="false" ht="15" hidden="false" customHeight="false" outlineLevel="0" collapsed="false">
      <c r="A3068" s="7" t="n">
        <v>4302055</v>
      </c>
      <c r="B3068" s="0" t="s">
        <v>2944</v>
      </c>
      <c r="C3068" s="6" t="n">
        <v>2000</v>
      </c>
    </row>
    <row r="3069" customFormat="false" ht="15" hidden="false" customHeight="false" outlineLevel="0" collapsed="false">
      <c r="A3069" s="7" t="n">
        <v>4302105</v>
      </c>
      <c r="B3069" s="0" t="s">
        <v>2945</v>
      </c>
      <c r="C3069" s="6" t="n">
        <v>2429002</v>
      </c>
    </row>
    <row r="3070" customFormat="false" ht="15" hidden="false" customHeight="false" outlineLevel="0" collapsed="false">
      <c r="A3070" s="7" t="n">
        <v>4302154</v>
      </c>
      <c r="B3070" s="0" t="s">
        <v>2946</v>
      </c>
      <c r="C3070" s="6" t="n">
        <v>127000</v>
      </c>
    </row>
    <row r="3071" customFormat="false" ht="15" hidden="false" customHeight="false" outlineLevel="0" collapsed="false">
      <c r="A3071" s="7" t="n">
        <v>4302204</v>
      </c>
      <c r="B3071" s="0" t="s">
        <v>2947</v>
      </c>
      <c r="C3071" s="6" t="n">
        <v>151000</v>
      </c>
    </row>
    <row r="3072" customFormat="false" ht="15" hidden="false" customHeight="false" outlineLevel="0" collapsed="false">
      <c r="A3072" s="7" t="n">
        <v>4302220</v>
      </c>
      <c r="B3072" s="0" t="s">
        <v>2948</v>
      </c>
      <c r="C3072" s="6" t="n">
        <v>27000</v>
      </c>
    </row>
    <row r="3073" customFormat="false" ht="15" hidden="false" customHeight="false" outlineLevel="0" collapsed="false">
      <c r="A3073" s="7" t="n">
        <v>4302238</v>
      </c>
      <c r="B3073" s="0" t="s">
        <v>2949</v>
      </c>
      <c r="C3073" s="6" t="n">
        <v>37500</v>
      </c>
    </row>
    <row r="3074" customFormat="false" ht="15" hidden="false" customHeight="false" outlineLevel="0" collapsed="false">
      <c r="A3074" s="7" t="n">
        <v>4302253</v>
      </c>
      <c r="B3074" s="0" t="s">
        <v>2950</v>
      </c>
      <c r="C3074" s="6" t="n">
        <v>9000</v>
      </c>
    </row>
    <row r="3075" customFormat="false" ht="15" hidden="false" customHeight="false" outlineLevel="0" collapsed="false">
      <c r="A3075" s="7" t="n">
        <v>4302303</v>
      </c>
      <c r="B3075" s="0" t="s">
        <v>2252</v>
      </c>
      <c r="C3075" s="6" t="n">
        <v>93000</v>
      </c>
    </row>
    <row r="3076" customFormat="false" ht="15" hidden="false" customHeight="false" outlineLevel="0" collapsed="false">
      <c r="A3076" s="7" t="n">
        <v>4302402</v>
      </c>
      <c r="B3076" s="0" t="s">
        <v>2951</v>
      </c>
      <c r="C3076" s="6" t="n">
        <v>126984</v>
      </c>
    </row>
    <row r="3077" customFormat="false" ht="15" hidden="false" customHeight="false" outlineLevel="0" collapsed="false">
      <c r="A3077" s="7" t="n">
        <v>4302451</v>
      </c>
      <c r="B3077" s="0" t="s">
        <v>2952</v>
      </c>
      <c r="C3077" s="6" t="n">
        <v>79000</v>
      </c>
    </row>
    <row r="3078" customFormat="false" ht="15" hidden="false" customHeight="false" outlineLevel="0" collapsed="false">
      <c r="A3078" s="7" t="n">
        <v>4302501</v>
      </c>
      <c r="B3078" s="0" t="s">
        <v>2953</v>
      </c>
      <c r="C3078" s="6" t="n">
        <v>70000</v>
      </c>
    </row>
    <row r="3079" customFormat="false" ht="15" hidden="false" customHeight="false" outlineLevel="0" collapsed="false">
      <c r="A3079" s="7" t="n">
        <v>4302584</v>
      </c>
      <c r="B3079" s="0" t="s">
        <v>2954</v>
      </c>
      <c r="C3079" s="6" t="n">
        <v>42000</v>
      </c>
    </row>
    <row r="3080" customFormat="false" ht="15" hidden="false" customHeight="false" outlineLevel="0" collapsed="false">
      <c r="A3080" s="7" t="n">
        <v>4302600</v>
      </c>
      <c r="B3080" s="0" t="s">
        <v>2955</v>
      </c>
      <c r="C3080" s="6" t="n">
        <v>96000</v>
      </c>
    </row>
    <row r="3081" customFormat="false" ht="15" hidden="false" customHeight="false" outlineLevel="0" collapsed="false">
      <c r="A3081" s="7" t="n">
        <v>4302659</v>
      </c>
      <c r="B3081" s="0" t="s">
        <v>2956</v>
      </c>
      <c r="C3081" s="6" t="n">
        <v>82000</v>
      </c>
    </row>
    <row r="3082" customFormat="false" ht="15" hidden="false" customHeight="false" outlineLevel="0" collapsed="false">
      <c r="A3082" s="7" t="n">
        <v>4302709</v>
      </c>
      <c r="B3082" s="0" t="s">
        <v>2957</v>
      </c>
      <c r="C3082" s="6" t="n">
        <v>291000</v>
      </c>
    </row>
    <row r="3083" customFormat="false" ht="15" hidden="false" customHeight="false" outlineLevel="0" collapsed="false">
      <c r="A3083" s="7" t="n">
        <v>4302808</v>
      </c>
      <c r="B3083" s="0" t="s">
        <v>2958</v>
      </c>
      <c r="C3083" s="6" t="n">
        <v>492000</v>
      </c>
    </row>
    <row r="3084" customFormat="false" ht="15" hidden="false" customHeight="false" outlineLevel="0" collapsed="false">
      <c r="A3084" s="7" t="n">
        <v>4302907</v>
      </c>
      <c r="B3084" s="0" t="s">
        <v>2959</v>
      </c>
      <c r="C3084" s="6" t="n">
        <v>126000</v>
      </c>
    </row>
    <row r="3085" customFormat="false" ht="15" hidden="false" customHeight="false" outlineLevel="0" collapsed="false">
      <c r="A3085" s="7" t="n">
        <v>4303004</v>
      </c>
      <c r="B3085" s="0" t="s">
        <v>2960</v>
      </c>
      <c r="C3085" s="6" t="n">
        <v>1306000</v>
      </c>
    </row>
    <row r="3086" customFormat="false" ht="15" hidden="false" customHeight="false" outlineLevel="0" collapsed="false">
      <c r="A3086" s="7" t="n">
        <v>4303103</v>
      </c>
      <c r="B3086" s="0" t="s">
        <v>2110</v>
      </c>
      <c r="C3086" s="6" t="n">
        <v>4772251</v>
      </c>
    </row>
    <row r="3087" customFormat="false" ht="15" hidden="false" customHeight="false" outlineLevel="0" collapsed="false">
      <c r="A3087" s="7" t="n">
        <v>4303202</v>
      </c>
      <c r="B3087" s="0" t="s">
        <v>2961</v>
      </c>
      <c r="C3087" s="6" t="n">
        <v>70300</v>
      </c>
    </row>
    <row r="3088" customFormat="false" ht="15" hidden="false" customHeight="false" outlineLevel="0" collapsed="false">
      <c r="A3088" s="7" t="n">
        <v>4303301</v>
      </c>
      <c r="B3088" s="0" t="s">
        <v>2962</v>
      </c>
      <c r="C3088" s="6" t="n">
        <v>54000</v>
      </c>
    </row>
    <row r="3089" customFormat="false" ht="15" hidden="false" customHeight="false" outlineLevel="0" collapsed="false">
      <c r="A3089" s="7" t="n">
        <v>4303400</v>
      </c>
      <c r="B3089" s="0" t="s">
        <v>1980</v>
      </c>
      <c r="C3089" s="6" t="n">
        <v>27000</v>
      </c>
    </row>
    <row r="3090" customFormat="false" ht="15" hidden="false" customHeight="false" outlineLevel="0" collapsed="false">
      <c r="A3090" s="7" t="n">
        <v>4303509</v>
      </c>
      <c r="B3090" s="0" t="s">
        <v>2963</v>
      </c>
      <c r="C3090" s="6" t="n">
        <v>624300</v>
      </c>
    </row>
    <row r="3091" customFormat="false" ht="15" hidden="false" customHeight="false" outlineLevel="0" collapsed="false">
      <c r="A3091" s="7" t="n">
        <v>4303558</v>
      </c>
      <c r="B3091" s="0" t="s">
        <v>2964</v>
      </c>
      <c r="C3091" s="6" t="n">
        <v>58000</v>
      </c>
    </row>
    <row r="3092" customFormat="false" ht="15" hidden="false" customHeight="false" outlineLevel="0" collapsed="false">
      <c r="A3092" s="7" t="n">
        <v>4303608</v>
      </c>
      <c r="B3092" s="0" t="s">
        <v>2965</v>
      </c>
      <c r="C3092" s="6" t="n">
        <v>86000</v>
      </c>
    </row>
    <row r="3093" customFormat="false" ht="15" hidden="false" customHeight="false" outlineLevel="0" collapsed="false">
      <c r="A3093" s="7" t="n">
        <v>4303673</v>
      </c>
      <c r="B3093" s="0" t="s">
        <v>2966</v>
      </c>
      <c r="C3093" s="6" t="n">
        <v>61000</v>
      </c>
    </row>
    <row r="3094" customFormat="false" ht="15" hidden="false" customHeight="false" outlineLevel="0" collapsed="false">
      <c r="A3094" s="7" t="n">
        <v>4303707</v>
      </c>
      <c r="B3094" s="0" t="s">
        <v>2967</v>
      </c>
      <c r="C3094" s="6" t="n">
        <v>34500</v>
      </c>
    </row>
    <row r="3095" customFormat="false" ht="15" hidden="false" customHeight="false" outlineLevel="0" collapsed="false">
      <c r="A3095" s="7" t="n">
        <v>4303806</v>
      </c>
      <c r="B3095" s="0" t="s">
        <v>2968</v>
      </c>
      <c r="C3095" s="6" t="n">
        <v>143000</v>
      </c>
    </row>
    <row r="3096" customFormat="false" ht="15" hidden="false" customHeight="false" outlineLevel="0" collapsed="false">
      <c r="A3096" s="7" t="n">
        <v>4303905</v>
      </c>
      <c r="B3096" s="0" t="s">
        <v>2969</v>
      </c>
      <c r="C3096" s="6" t="n">
        <v>1068000</v>
      </c>
    </row>
    <row r="3097" customFormat="false" ht="15" hidden="false" customHeight="false" outlineLevel="0" collapsed="false">
      <c r="A3097" s="7" t="n">
        <v>4304101</v>
      </c>
      <c r="B3097" s="0" t="s">
        <v>2970</v>
      </c>
      <c r="C3097" s="6" t="n">
        <v>96000</v>
      </c>
    </row>
    <row r="3098" customFormat="false" ht="15" hidden="false" customHeight="false" outlineLevel="0" collapsed="false">
      <c r="A3098" s="7" t="n">
        <v>4304002</v>
      </c>
      <c r="B3098" s="0" t="s">
        <v>2971</v>
      </c>
      <c r="C3098" s="6" t="n">
        <v>102000</v>
      </c>
    </row>
    <row r="3099" customFormat="false" ht="15" hidden="false" customHeight="false" outlineLevel="0" collapsed="false">
      <c r="A3099" s="7" t="n">
        <v>4304200</v>
      </c>
      <c r="B3099" s="0" t="s">
        <v>2972</v>
      </c>
      <c r="C3099" s="6" t="n">
        <v>496500</v>
      </c>
    </row>
    <row r="3100" customFormat="false" ht="15" hidden="false" customHeight="false" outlineLevel="0" collapsed="false">
      <c r="A3100" s="7" t="n">
        <v>4304309</v>
      </c>
      <c r="B3100" s="0" t="s">
        <v>2973</v>
      </c>
      <c r="C3100" s="6" t="n">
        <v>101500</v>
      </c>
    </row>
    <row r="3101" customFormat="false" ht="15" hidden="false" customHeight="false" outlineLevel="0" collapsed="false">
      <c r="A3101" s="7" t="n">
        <v>4304358</v>
      </c>
      <c r="B3101" s="0" t="s">
        <v>2974</v>
      </c>
      <c r="C3101" s="6" t="n">
        <v>90000</v>
      </c>
    </row>
    <row r="3102" customFormat="false" ht="15" hidden="false" customHeight="false" outlineLevel="0" collapsed="false">
      <c r="A3102" s="7" t="n">
        <v>4304408</v>
      </c>
      <c r="B3102" s="0" t="s">
        <v>2975</v>
      </c>
      <c r="C3102" s="6" t="n">
        <v>569660</v>
      </c>
    </row>
    <row r="3103" customFormat="false" ht="15" hidden="false" customHeight="false" outlineLevel="0" collapsed="false">
      <c r="A3103" s="7" t="n">
        <v>4304507</v>
      </c>
      <c r="B3103" s="0" t="s">
        <v>2976</v>
      </c>
      <c r="C3103" s="6" t="n">
        <v>501000</v>
      </c>
    </row>
    <row r="3104" customFormat="false" ht="15" hidden="false" customHeight="false" outlineLevel="0" collapsed="false">
      <c r="A3104" s="7" t="n">
        <v>4304606</v>
      </c>
      <c r="B3104" s="0" t="s">
        <v>2977</v>
      </c>
      <c r="C3104" s="6" t="n">
        <v>7542307</v>
      </c>
    </row>
    <row r="3105" customFormat="false" ht="15" hidden="false" customHeight="false" outlineLevel="0" collapsed="false">
      <c r="A3105" s="7" t="n">
        <v>4304622</v>
      </c>
      <c r="B3105" s="0" t="s">
        <v>2978</v>
      </c>
      <c r="C3105" s="6" t="n">
        <v>11000</v>
      </c>
    </row>
    <row r="3106" customFormat="false" ht="15" hidden="false" customHeight="false" outlineLevel="0" collapsed="false">
      <c r="A3106" s="7" t="n">
        <v>4304689</v>
      </c>
      <c r="B3106" s="0" t="s">
        <v>2979</v>
      </c>
      <c r="C3106" s="6" t="n">
        <v>23000</v>
      </c>
    </row>
    <row r="3107" customFormat="false" ht="15" hidden="false" customHeight="false" outlineLevel="0" collapsed="false">
      <c r="A3107" s="7" t="n">
        <v>4304671</v>
      </c>
      <c r="B3107" s="0" t="s">
        <v>2980</v>
      </c>
      <c r="C3107" s="6" t="n">
        <v>110000</v>
      </c>
    </row>
    <row r="3108" customFormat="false" ht="15" hidden="false" customHeight="false" outlineLevel="0" collapsed="false">
      <c r="A3108" s="7" t="n">
        <v>4304655</v>
      </c>
      <c r="B3108" s="0" t="s">
        <v>2981</v>
      </c>
      <c r="C3108" s="6" t="n">
        <v>6000</v>
      </c>
    </row>
    <row r="3109" customFormat="false" ht="15" hidden="false" customHeight="false" outlineLevel="0" collapsed="false">
      <c r="A3109" s="7" t="n">
        <v>4304697</v>
      </c>
      <c r="B3109" s="0" t="s">
        <v>2982</v>
      </c>
      <c r="C3109" s="6" t="n">
        <v>24000</v>
      </c>
    </row>
    <row r="3110" customFormat="false" ht="15" hidden="false" customHeight="false" outlineLevel="0" collapsed="false">
      <c r="A3110" s="7" t="n">
        <v>4304705</v>
      </c>
      <c r="B3110" s="0" t="s">
        <v>2983</v>
      </c>
      <c r="C3110" s="6" t="n">
        <v>1610950</v>
      </c>
    </row>
    <row r="3111" customFormat="false" ht="15" hidden="false" customHeight="false" outlineLevel="0" collapsed="false">
      <c r="A3111" s="7" t="n">
        <v>4304713</v>
      </c>
      <c r="B3111" s="0" t="s">
        <v>2984</v>
      </c>
      <c r="C3111" s="6" t="n">
        <v>49000</v>
      </c>
    </row>
    <row r="3112" customFormat="false" ht="15" hidden="false" customHeight="false" outlineLevel="0" collapsed="false">
      <c r="A3112" s="7" t="n">
        <v>4304804</v>
      </c>
      <c r="B3112" s="0" t="s">
        <v>2985</v>
      </c>
      <c r="C3112" s="6" t="n">
        <v>558185</v>
      </c>
    </row>
    <row r="3113" customFormat="false" ht="15" hidden="false" customHeight="false" outlineLevel="0" collapsed="false">
      <c r="A3113" s="7" t="n">
        <v>4304853</v>
      </c>
      <c r="B3113" s="0" t="s">
        <v>2986</v>
      </c>
      <c r="C3113" s="6" t="n">
        <v>5000</v>
      </c>
    </row>
    <row r="3114" customFormat="false" ht="15" hidden="false" customHeight="false" outlineLevel="0" collapsed="false">
      <c r="A3114" s="7" t="n">
        <v>4304903</v>
      </c>
      <c r="B3114" s="0" t="s">
        <v>2987</v>
      </c>
      <c r="C3114" s="6" t="n">
        <v>300000</v>
      </c>
    </row>
    <row r="3115" customFormat="false" ht="15" hidden="false" customHeight="false" outlineLevel="0" collapsed="false">
      <c r="A3115" s="7" t="n">
        <v>4304952</v>
      </c>
      <c r="B3115" s="0" t="s">
        <v>2988</v>
      </c>
      <c r="C3115" s="6" t="n">
        <v>66500</v>
      </c>
    </row>
    <row r="3116" customFormat="false" ht="15" hidden="false" customHeight="false" outlineLevel="0" collapsed="false">
      <c r="A3116" s="7" t="n">
        <v>4305009</v>
      </c>
      <c r="B3116" s="0" t="s">
        <v>2989</v>
      </c>
      <c r="C3116" s="6" t="n">
        <v>160000</v>
      </c>
    </row>
    <row r="3117" customFormat="false" ht="15" hidden="false" customHeight="false" outlineLevel="0" collapsed="false">
      <c r="A3117" s="7" t="n">
        <v>4305108</v>
      </c>
      <c r="B3117" s="0" t="s">
        <v>2990</v>
      </c>
      <c r="C3117" s="6" t="n">
        <v>9653555</v>
      </c>
    </row>
    <row r="3118" customFormat="false" ht="15" hidden="false" customHeight="false" outlineLevel="0" collapsed="false">
      <c r="A3118" s="7" t="n">
        <v>4305116</v>
      </c>
      <c r="B3118" s="0" t="s">
        <v>2991</v>
      </c>
      <c r="C3118" s="6" t="n">
        <v>10000</v>
      </c>
    </row>
    <row r="3119" customFormat="false" ht="15" hidden="false" customHeight="false" outlineLevel="0" collapsed="false">
      <c r="A3119" s="7" t="n">
        <v>4305132</v>
      </c>
      <c r="B3119" s="0" t="s">
        <v>2992</v>
      </c>
      <c r="C3119" s="6" t="n">
        <v>40000</v>
      </c>
    </row>
    <row r="3120" customFormat="false" ht="15" hidden="false" customHeight="false" outlineLevel="0" collapsed="false">
      <c r="A3120" s="7" t="n">
        <v>4305173</v>
      </c>
      <c r="B3120" s="0" t="s">
        <v>2993</v>
      </c>
      <c r="C3120" s="6" t="n">
        <v>117000</v>
      </c>
    </row>
    <row r="3121" customFormat="false" ht="15" hidden="false" customHeight="false" outlineLevel="0" collapsed="false">
      <c r="A3121" s="7" t="n">
        <v>4305207</v>
      </c>
      <c r="B3121" s="0" t="s">
        <v>2994</v>
      </c>
      <c r="C3121" s="6" t="n">
        <v>219000</v>
      </c>
    </row>
    <row r="3122" customFormat="false" ht="15" hidden="false" customHeight="false" outlineLevel="0" collapsed="false">
      <c r="A3122" s="7" t="n">
        <v>4305306</v>
      </c>
      <c r="B3122" s="0" t="s">
        <v>2995</v>
      </c>
      <c r="C3122" s="6" t="n">
        <v>169500</v>
      </c>
    </row>
    <row r="3123" customFormat="false" ht="15" hidden="false" customHeight="false" outlineLevel="0" collapsed="false">
      <c r="A3123" s="7" t="n">
        <v>4305371</v>
      </c>
      <c r="B3123" s="0" t="s">
        <v>2996</v>
      </c>
      <c r="C3123" s="6" t="n">
        <v>70000</v>
      </c>
    </row>
    <row r="3124" customFormat="false" ht="15" hidden="false" customHeight="false" outlineLevel="0" collapsed="false">
      <c r="A3124" s="7" t="n">
        <v>4305405</v>
      </c>
      <c r="B3124" s="0" t="s">
        <v>2997</v>
      </c>
      <c r="C3124" s="6" t="n">
        <v>96000</v>
      </c>
    </row>
    <row r="3125" customFormat="false" ht="15" hidden="false" customHeight="false" outlineLevel="0" collapsed="false">
      <c r="A3125" s="7" t="n">
        <v>4305439</v>
      </c>
      <c r="B3125" s="0" t="s">
        <v>2998</v>
      </c>
      <c r="C3125" s="6" t="n">
        <v>4600</v>
      </c>
    </row>
    <row r="3126" customFormat="false" ht="15" hidden="false" customHeight="false" outlineLevel="0" collapsed="false">
      <c r="A3126" s="7" t="n">
        <v>4305447</v>
      </c>
      <c r="B3126" s="0" t="s">
        <v>2999</v>
      </c>
      <c r="C3126" s="6" t="n">
        <v>33500</v>
      </c>
    </row>
    <row r="3127" customFormat="false" ht="15" hidden="false" customHeight="false" outlineLevel="0" collapsed="false">
      <c r="A3127" s="7" t="n">
        <v>4305454</v>
      </c>
      <c r="B3127" s="0" t="s">
        <v>3000</v>
      </c>
      <c r="C3127" s="6" t="n">
        <v>179000</v>
      </c>
    </row>
    <row r="3128" customFormat="false" ht="15" hidden="false" customHeight="false" outlineLevel="0" collapsed="false">
      <c r="A3128" s="7" t="n">
        <v>4305504</v>
      </c>
      <c r="B3128" s="0" t="s">
        <v>3001</v>
      </c>
      <c r="C3128" s="6" t="n">
        <v>87500</v>
      </c>
    </row>
    <row r="3129" customFormat="false" ht="15" hidden="false" customHeight="false" outlineLevel="0" collapsed="false">
      <c r="A3129" s="7" t="n">
        <v>4305587</v>
      </c>
      <c r="B3129" s="0" t="s">
        <v>915</v>
      </c>
      <c r="C3129" s="6" t="n">
        <v>31000</v>
      </c>
    </row>
    <row r="3130" customFormat="false" ht="15" hidden="false" customHeight="false" outlineLevel="0" collapsed="false">
      <c r="A3130" s="7" t="n">
        <v>4305603</v>
      </c>
      <c r="B3130" s="0" t="s">
        <v>2378</v>
      </c>
      <c r="C3130" s="6" t="n">
        <v>125260</v>
      </c>
    </row>
    <row r="3131" customFormat="false" ht="15" hidden="false" customHeight="false" outlineLevel="0" collapsed="false">
      <c r="A3131" s="7" t="n">
        <v>4305702</v>
      </c>
      <c r="B3131" s="0" t="s">
        <v>3002</v>
      </c>
      <c r="C3131" s="6" t="n">
        <v>134500</v>
      </c>
    </row>
    <row r="3132" customFormat="false" ht="15" hidden="false" customHeight="false" outlineLevel="0" collapsed="false">
      <c r="A3132" s="7" t="n">
        <v>4305801</v>
      </c>
      <c r="B3132" s="0" t="s">
        <v>3003</v>
      </c>
      <c r="C3132" s="6" t="n">
        <v>152000</v>
      </c>
    </row>
    <row r="3133" customFormat="false" ht="15" hidden="false" customHeight="false" outlineLevel="0" collapsed="false">
      <c r="A3133" s="7" t="n">
        <v>4305850</v>
      </c>
      <c r="B3133" s="0" t="s">
        <v>3004</v>
      </c>
      <c r="C3133" s="6" t="n">
        <v>37000</v>
      </c>
    </row>
    <row r="3134" customFormat="false" ht="15" hidden="false" customHeight="false" outlineLevel="0" collapsed="false">
      <c r="A3134" s="7" t="n">
        <v>4305871</v>
      </c>
      <c r="B3134" s="0" t="s">
        <v>3005</v>
      </c>
      <c r="C3134" s="6" t="n">
        <v>146050</v>
      </c>
    </row>
    <row r="3135" customFormat="false" ht="15" hidden="false" customHeight="false" outlineLevel="0" collapsed="false">
      <c r="A3135" s="7" t="n">
        <v>4305900</v>
      </c>
      <c r="B3135" s="0" t="s">
        <v>3006</v>
      </c>
      <c r="C3135" s="6" t="n">
        <v>111000</v>
      </c>
    </row>
    <row r="3136" customFormat="false" ht="15" hidden="false" customHeight="false" outlineLevel="0" collapsed="false">
      <c r="A3136" s="7" t="n">
        <v>4305934</v>
      </c>
      <c r="B3136" s="0" t="s">
        <v>3007</v>
      </c>
      <c r="C3136" s="6" t="n">
        <v>11000</v>
      </c>
    </row>
    <row r="3137" customFormat="false" ht="15" hidden="false" customHeight="false" outlineLevel="0" collapsed="false">
      <c r="A3137" s="7" t="n">
        <v>4305975</v>
      </c>
      <c r="B3137" s="0" t="s">
        <v>3008</v>
      </c>
      <c r="C3137" s="6" t="n">
        <v>10000</v>
      </c>
    </row>
    <row r="3138" customFormat="false" ht="15" hidden="false" customHeight="false" outlineLevel="0" collapsed="false">
      <c r="A3138" s="7" t="n">
        <v>4306007</v>
      </c>
      <c r="B3138" s="0" t="s">
        <v>3009</v>
      </c>
      <c r="C3138" s="6" t="n">
        <v>171000</v>
      </c>
    </row>
    <row r="3139" customFormat="false" ht="15" hidden="false" customHeight="false" outlineLevel="0" collapsed="false">
      <c r="A3139" s="7" t="n">
        <v>4306056</v>
      </c>
      <c r="B3139" s="0" t="s">
        <v>3010</v>
      </c>
      <c r="C3139" s="6" t="n">
        <v>113000</v>
      </c>
    </row>
    <row r="3140" customFormat="false" ht="15" hidden="false" customHeight="false" outlineLevel="0" collapsed="false">
      <c r="A3140" s="7" t="n">
        <v>4306072</v>
      </c>
      <c r="B3140" s="0" t="s">
        <v>3011</v>
      </c>
      <c r="C3140" s="6" t="n">
        <v>5000</v>
      </c>
    </row>
    <row r="3141" customFormat="false" ht="15" hidden="false" customHeight="false" outlineLevel="0" collapsed="false">
      <c r="A3141" s="7" t="n">
        <v>4306106</v>
      </c>
      <c r="B3141" s="0" t="s">
        <v>3012</v>
      </c>
      <c r="C3141" s="6" t="n">
        <v>994383</v>
      </c>
    </row>
    <row r="3142" customFormat="false" ht="15" hidden="false" customHeight="false" outlineLevel="0" collapsed="false">
      <c r="A3142" s="7" t="n">
        <v>4308458</v>
      </c>
      <c r="B3142" s="0" t="s">
        <v>3013</v>
      </c>
      <c r="C3142" s="6" t="n">
        <v>87000</v>
      </c>
    </row>
    <row r="3143" customFormat="false" ht="15" hidden="false" customHeight="false" outlineLevel="0" collapsed="false">
      <c r="A3143" s="7" t="n">
        <v>4306130</v>
      </c>
      <c r="B3143" s="0" t="s">
        <v>3014</v>
      </c>
      <c r="C3143" s="6" t="n">
        <v>10000</v>
      </c>
    </row>
    <row r="3144" customFormat="false" ht="15" hidden="false" customHeight="false" outlineLevel="0" collapsed="false">
      <c r="A3144" s="7" t="n">
        <v>4306205</v>
      </c>
      <c r="B3144" s="0" t="s">
        <v>13</v>
      </c>
      <c r="C3144" s="6" t="n">
        <v>108000</v>
      </c>
    </row>
    <row r="3145" customFormat="false" ht="15" hidden="false" customHeight="false" outlineLevel="0" collapsed="false">
      <c r="A3145" s="7" t="n">
        <v>4306304</v>
      </c>
      <c r="B3145" s="0" t="s">
        <v>3015</v>
      </c>
      <c r="C3145" s="6" t="n">
        <v>97000</v>
      </c>
    </row>
    <row r="3146" customFormat="false" ht="15" hidden="false" customHeight="false" outlineLevel="0" collapsed="false">
      <c r="A3146" s="7" t="n">
        <v>4306320</v>
      </c>
      <c r="B3146" s="0" t="s">
        <v>3016</v>
      </c>
      <c r="C3146" s="6" t="n">
        <v>18000</v>
      </c>
    </row>
    <row r="3147" customFormat="false" ht="15" hidden="false" customHeight="false" outlineLevel="0" collapsed="false">
      <c r="A3147" s="7" t="n">
        <v>4306353</v>
      </c>
      <c r="B3147" s="0" t="s">
        <v>3017</v>
      </c>
      <c r="C3147" s="6" t="n">
        <v>2000</v>
      </c>
    </row>
    <row r="3148" customFormat="false" ht="15" hidden="false" customHeight="false" outlineLevel="0" collapsed="false">
      <c r="A3148" s="7" t="n">
        <v>4306379</v>
      </c>
      <c r="B3148" s="0" t="s">
        <v>3018</v>
      </c>
      <c r="C3148" s="6" t="n">
        <v>4500</v>
      </c>
    </row>
    <row r="3149" customFormat="false" ht="15" hidden="false" customHeight="false" outlineLevel="0" collapsed="false">
      <c r="A3149" s="7" t="n">
        <v>4306403</v>
      </c>
      <c r="B3149" s="0" t="s">
        <v>3019</v>
      </c>
      <c r="C3149" s="6" t="n">
        <v>329801</v>
      </c>
    </row>
    <row r="3150" customFormat="false" ht="15" hidden="false" customHeight="false" outlineLevel="0" collapsed="false">
      <c r="A3150" s="7" t="n">
        <v>4306429</v>
      </c>
      <c r="B3150" s="0" t="s">
        <v>3020</v>
      </c>
      <c r="C3150" s="6" t="n">
        <v>22000</v>
      </c>
    </row>
    <row r="3151" customFormat="false" ht="15" hidden="false" customHeight="false" outlineLevel="0" collapsed="false">
      <c r="A3151" s="7" t="n">
        <v>4306452</v>
      </c>
      <c r="B3151" s="0" t="s">
        <v>3021</v>
      </c>
      <c r="C3151" s="6" t="n">
        <v>30000</v>
      </c>
    </row>
    <row r="3152" customFormat="false" ht="15" hidden="false" customHeight="false" outlineLevel="0" collapsed="false">
      <c r="A3152" s="7" t="n">
        <v>4306502</v>
      </c>
      <c r="B3152" s="0" t="s">
        <v>3022</v>
      </c>
      <c r="C3152" s="6" t="n">
        <v>81000</v>
      </c>
    </row>
    <row r="3153" customFormat="false" ht="15" hidden="false" customHeight="false" outlineLevel="0" collapsed="false">
      <c r="A3153" s="7" t="n">
        <v>4306551</v>
      </c>
      <c r="B3153" s="0" t="s">
        <v>3023</v>
      </c>
      <c r="C3153" s="6" t="n">
        <v>49350</v>
      </c>
    </row>
    <row r="3154" customFormat="false" ht="15" hidden="false" customHeight="false" outlineLevel="0" collapsed="false">
      <c r="A3154" s="7" t="n">
        <v>4306601</v>
      </c>
      <c r="B3154" s="0" t="s">
        <v>3024</v>
      </c>
      <c r="C3154" s="6" t="n">
        <v>396624</v>
      </c>
    </row>
    <row r="3155" customFormat="false" ht="15" hidden="false" customHeight="false" outlineLevel="0" collapsed="false">
      <c r="A3155" s="7" t="n">
        <v>4306700</v>
      </c>
      <c r="B3155" s="0" t="s">
        <v>3025</v>
      </c>
      <c r="C3155" s="6" t="n">
        <v>48000</v>
      </c>
    </row>
    <row r="3156" customFormat="false" ht="15" hidden="false" customHeight="false" outlineLevel="0" collapsed="false">
      <c r="A3156" s="7" t="n">
        <v>4306759</v>
      </c>
      <c r="B3156" s="0" t="s">
        <v>3026</v>
      </c>
      <c r="C3156" s="6" t="n">
        <v>39000</v>
      </c>
    </row>
    <row r="3157" customFormat="false" ht="15" hidden="false" customHeight="false" outlineLevel="0" collapsed="false">
      <c r="A3157" s="7" t="n">
        <v>4306734</v>
      </c>
      <c r="B3157" s="0" t="s">
        <v>3027</v>
      </c>
      <c r="C3157" s="6" t="n">
        <v>115150</v>
      </c>
    </row>
    <row r="3158" customFormat="false" ht="15" hidden="false" customHeight="false" outlineLevel="0" collapsed="false">
      <c r="A3158" s="7" t="n">
        <v>4306767</v>
      </c>
      <c r="B3158" s="0" t="s">
        <v>3028</v>
      </c>
      <c r="C3158" s="6" t="n">
        <v>429688</v>
      </c>
    </row>
    <row r="3159" customFormat="false" ht="15" hidden="false" customHeight="false" outlineLevel="0" collapsed="false">
      <c r="A3159" s="7" t="n">
        <v>4306809</v>
      </c>
      <c r="B3159" s="0" t="s">
        <v>3029</v>
      </c>
      <c r="C3159" s="6" t="n">
        <v>382000</v>
      </c>
    </row>
    <row r="3160" customFormat="false" ht="15" hidden="false" customHeight="false" outlineLevel="0" collapsed="false">
      <c r="A3160" s="7" t="n">
        <v>4306908</v>
      </c>
      <c r="B3160" s="0" t="s">
        <v>3030</v>
      </c>
      <c r="C3160" s="6" t="n">
        <v>253500</v>
      </c>
    </row>
    <row r="3161" customFormat="false" ht="15" hidden="false" customHeight="false" outlineLevel="0" collapsed="false">
      <c r="A3161" s="7" t="n">
        <v>4306924</v>
      </c>
      <c r="B3161" s="0" t="s">
        <v>3031</v>
      </c>
      <c r="C3161" s="6" t="n">
        <v>133000</v>
      </c>
    </row>
    <row r="3162" customFormat="false" ht="15" hidden="false" customHeight="false" outlineLevel="0" collapsed="false">
      <c r="A3162" s="7" t="n">
        <v>4306932</v>
      </c>
      <c r="B3162" s="0" t="s">
        <v>3032</v>
      </c>
      <c r="C3162" s="6" t="n">
        <v>257424</v>
      </c>
    </row>
    <row r="3163" customFormat="false" ht="15" hidden="false" customHeight="false" outlineLevel="0" collapsed="false">
      <c r="A3163" s="7" t="n">
        <v>4306957</v>
      </c>
      <c r="B3163" s="0" t="s">
        <v>3033</v>
      </c>
      <c r="C3163" s="6" t="n">
        <v>49000</v>
      </c>
    </row>
    <row r="3164" customFormat="false" ht="15" hidden="false" customHeight="false" outlineLevel="0" collapsed="false">
      <c r="A3164" s="7" t="n">
        <v>4306973</v>
      </c>
      <c r="B3164" s="0" t="s">
        <v>3034</v>
      </c>
      <c r="C3164" s="6" t="n">
        <v>50000</v>
      </c>
    </row>
    <row r="3165" customFormat="false" ht="15" hidden="false" customHeight="false" outlineLevel="0" collapsed="false">
      <c r="A3165" s="7" t="n">
        <v>4307005</v>
      </c>
      <c r="B3165" s="0" t="s">
        <v>3035</v>
      </c>
      <c r="C3165" s="6" t="n">
        <v>2480200</v>
      </c>
    </row>
    <row r="3166" customFormat="false" ht="15" hidden="false" customHeight="false" outlineLevel="0" collapsed="false">
      <c r="A3166" s="7" t="n">
        <v>4307054</v>
      </c>
      <c r="B3166" s="0" t="s">
        <v>3036</v>
      </c>
      <c r="C3166" s="6" t="n">
        <v>69000</v>
      </c>
    </row>
    <row r="3167" customFormat="false" ht="15" hidden="false" customHeight="false" outlineLevel="0" collapsed="false">
      <c r="A3167" s="7" t="n">
        <v>4307104</v>
      </c>
      <c r="B3167" s="0" t="s">
        <v>3037</v>
      </c>
      <c r="C3167" s="6" t="n">
        <v>45000</v>
      </c>
    </row>
    <row r="3168" customFormat="false" ht="15" hidden="false" customHeight="false" outlineLevel="0" collapsed="false">
      <c r="A3168" s="7" t="n">
        <v>4307203</v>
      </c>
      <c r="B3168" s="0" t="s">
        <v>3038</v>
      </c>
      <c r="C3168" s="6" t="n">
        <v>32000</v>
      </c>
    </row>
    <row r="3169" customFormat="false" ht="15" hidden="false" customHeight="false" outlineLevel="0" collapsed="false">
      <c r="A3169" s="7" t="n">
        <v>4307302</v>
      </c>
      <c r="B3169" s="0" t="s">
        <v>3039</v>
      </c>
      <c r="C3169" s="6" t="n">
        <v>137000</v>
      </c>
    </row>
    <row r="3170" customFormat="false" ht="15" hidden="false" customHeight="false" outlineLevel="0" collapsed="false">
      <c r="A3170" s="7" t="n">
        <v>4307401</v>
      </c>
      <c r="B3170" s="0" t="s">
        <v>3040</v>
      </c>
      <c r="C3170" s="6" t="n">
        <v>85000</v>
      </c>
    </row>
    <row r="3171" customFormat="false" ht="15" hidden="false" customHeight="false" outlineLevel="0" collapsed="false">
      <c r="A3171" s="7" t="n">
        <v>4307831</v>
      </c>
      <c r="B3171" s="0" t="s">
        <v>3041</v>
      </c>
      <c r="C3171" s="6" t="n">
        <v>64500</v>
      </c>
    </row>
    <row r="3172" customFormat="false" ht="15" hidden="false" customHeight="false" outlineLevel="0" collapsed="false">
      <c r="A3172" s="7" t="n">
        <v>4307450</v>
      </c>
      <c r="B3172" s="0" t="s">
        <v>3042</v>
      </c>
      <c r="C3172" s="6" t="n">
        <v>20000</v>
      </c>
    </row>
    <row r="3173" customFormat="false" ht="15" hidden="false" customHeight="false" outlineLevel="0" collapsed="false">
      <c r="A3173" s="7" t="n">
        <v>4307500</v>
      </c>
      <c r="B3173" s="0" t="s">
        <v>3043</v>
      </c>
      <c r="C3173" s="6" t="n">
        <v>478000</v>
      </c>
    </row>
    <row r="3174" customFormat="false" ht="15" hidden="false" customHeight="false" outlineLevel="0" collapsed="false">
      <c r="A3174" s="7" t="n">
        <v>4316451</v>
      </c>
      <c r="B3174" s="0" t="s">
        <v>3044</v>
      </c>
      <c r="C3174" s="6" t="n">
        <v>159000</v>
      </c>
    </row>
    <row r="3175" customFormat="false" ht="15" hidden="false" customHeight="false" outlineLevel="0" collapsed="false">
      <c r="A3175" s="7" t="n">
        <v>4307559</v>
      </c>
      <c r="B3175" s="0" t="s">
        <v>3045</v>
      </c>
      <c r="C3175" s="6" t="n">
        <v>134000</v>
      </c>
    </row>
    <row r="3176" customFormat="false" ht="15" hidden="false" customHeight="false" outlineLevel="0" collapsed="false">
      <c r="A3176" s="7" t="n">
        <v>4307609</v>
      </c>
      <c r="B3176" s="0" t="s">
        <v>3046</v>
      </c>
      <c r="C3176" s="6" t="n">
        <v>661000</v>
      </c>
    </row>
    <row r="3177" customFormat="false" ht="15" hidden="false" customHeight="false" outlineLevel="0" collapsed="false">
      <c r="A3177" s="7" t="n">
        <v>4307708</v>
      </c>
      <c r="B3177" s="0" t="s">
        <v>3047</v>
      </c>
      <c r="C3177" s="6" t="n">
        <v>1582960</v>
      </c>
    </row>
    <row r="3178" customFormat="false" ht="15" hidden="false" customHeight="false" outlineLevel="0" collapsed="false">
      <c r="A3178" s="7" t="n">
        <v>4307807</v>
      </c>
      <c r="B3178" s="0" t="s">
        <v>3048</v>
      </c>
      <c r="C3178" s="6" t="n">
        <v>627859</v>
      </c>
    </row>
    <row r="3179" customFormat="false" ht="15" hidden="false" customHeight="false" outlineLevel="0" collapsed="false">
      <c r="A3179" s="7" t="n">
        <v>4321451</v>
      </c>
      <c r="B3179" s="0" t="s">
        <v>3049</v>
      </c>
      <c r="C3179" s="6" t="n">
        <v>531000</v>
      </c>
    </row>
    <row r="3180" customFormat="false" ht="15" hidden="false" customHeight="false" outlineLevel="0" collapsed="false">
      <c r="A3180" s="7" t="n">
        <v>4307815</v>
      </c>
      <c r="B3180" s="0" t="s">
        <v>3050</v>
      </c>
      <c r="C3180" s="6" t="n">
        <v>74000</v>
      </c>
    </row>
    <row r="3181" customFormat="false" ht="15" hidden="false" customHeight="false" outlineLevel="0" collapsed="false">
      <c r="A3181" s="7" t="n">
        <v>4307864</v>
      </c>
      <c r="B3181" s="0" t="s">
        <v>3051</v>
      </c>
      <c r="C3181" s="6" t="n">
        <v>52000</v>
      </c>
    </row>
    <row r="3182" customFormat="false" ht="15" hidden="false" customHeight="false" outlineLevel="0" collapsed="false">
      <c r="A3182" s="7" t="n">
        <v>4307906</v>
      </c>
      <c r="B3182" s="0" t="s">
        <v>3052</v>
      </c>
      <c r="C3182" s="6" t="n">
        <v>1383752</v>
      </c>
    </row>
    <row r="3183" customFormat="false" ht="15" hidden="false" customHeight="false" outlineLevel="0" collapsed="false">
      <c r="A3183" s="7" t="n">
        <v>4308003</v>
      </c>
      <c r="B3183" s="0" t="s">
        <v>3053</v>
      </c>
      <c r="C3183" s="6" t="n">
        <v>127000</v>
      </c>
    </row>
    <row r="3184" customFormat="false" ht="15" hidden="false" customHeight="false" outlineLevel="0" collapsed="false">
      <c r="A3184" s="7" t="n">
        <v>4308052</v>
      </c>
      <c r="B3184" s="0" t="s">
        <v>3054</v>
      </c>
      <c r="C3184" s="6" t="n">
        <v>36000</v>
      </c>
    </row>
    <row r="3185" customFormat="false" ht="15" hidden="false" customHeight="false" outlineLevel="0" collapsed="false">
      <c r="A3185" s="7" t="n">
        <v>4308078</v>
      </c>
      <c r="B3185" s="0" t="s">
        <v>3055</v>
      </c>
      <c r="C3185" s="6" t="n">
        <v>36000</v>
      </c>
    </row>
    <row r="3186" customFormat="false" ht="15" hidden="false" customHeight="false" outlineLevel="0" collapsed="false">
      <c r="A3186" s="7" t="n">
        <v>4308102</v>
      </c>
      <c r="B3186" s="0" t="s">
        <v>3056</v>
      </c>
      <c r="C3186" s="6" t="n">
        <v>253000</v>
      </c>
    </row>
    <row r="3187" customFormat="false" ht="15" hidden="false" customHeight="false" outlineLevel="0" collapsed="false">
      <c r="A3187" s="7" t="n">
        <v>4308201</v>
      </c>
      <c r="B3187" s="0" t="s">
        <v>3057</v>
      </c>
      <c r="C3187" s="6" t="n">
        <v>508000</v>
      </c>
    </row>
    <row r="3188" customFormat="false" ht="15" hidden="false" customHeight="false" outlineLevel="0" collapsed="false">
      <c r="A3188" s="7" t="n">
        <v>4309050</v>
      </c>
      <c r="B3188" s="0" t="s">
        <v>3058</v>
      </c>
      <c r="C3188" s="6" t="n">
        <v>146500</v>
      </c>
    </row>
    <row r="3189" customFormat="false" ht="15" hidden="false" customHeight="false" outlineLevel="0" collapsed="false">
      <c r="A3189" s="7" t="n">
        <v>4308250</v>
      </c>
      <c r="B3189" s="0" t="s">
        <v>3059</v>
      </c>
      <c r="C3189" s="6" t="n">
        <v>15000</v>
      </c>
    </row>
    <row r="3190" customFormat="false" ht="15" hidden="false" customHeight="false" outlineLevel="0" collapsed="false">
      <c r="A3190" s="7" t="n">
        <v>4308300</v>
      </c>
      <c r="B3190" s="0" t="s">
        <v>3060</v>
      </c>
      <c r="C3190" s="6" t="n">
        <v>151000</v>
      </c>
    </row>
    <row r="3191" customFormat="false" ht="15" hidden="false" customHeight="false" outlineLevel="0" collapsed="false">
      <c r="A3191" s="7" t="n">
        <v>4308409</v>
      </c>
      <c r="B3191" s="0" t="s">
        <v>3061</v>
      </c>
      <c r="C3191" s="6" t="n">
        <v>162500</v>
      </c>
    </row>
    <row r="3192" customFormat="false" ht="15" hidden="false" customHeight="false" outlineLevel="0" collapsed="false">
      <c r="A3192" s="7" t="n">
        <v>4308433</v>
      </c>
      <c r="B3192" s="0" t="s">
        <v>3062</v>
      </c>
      <c r="C3192" s="6" t="n">
        <v>13000</v>
      </c>
    </row>
    <row r="3193" customFormat="false" ht="15" hidden="false" customHeight="false" outlineLevel="0" collapsed="false">
      <c r="A3193" s="7" t="n">
        <v>4308508</v>
      </c>
      <c r="B3193" s="0" t="s">
        <v>3063</v>
      </c>
      <c r="C3193" s="6" t="n">
        <v>570000</v>
      </c>
    </row>
    <row r="3194" customFormat="false" ht="15" hidden="false" customHeight="false" outlineLevel="0" collapsed="false">
      <c r="A3194" s="7" t="n">
        <v>4308607</v>
      </c>
      <c r="B3194" s="0" t="s">
        <v>3064</v>
      </c>
      <c r="C3194" s="6" t="n">
        <v>637315</v>
      </c>
    </row>
    <row r="3195" customFormat="false" ht="15" hidden="false" customHeight="false" outlineLevel="0" collapsed="false">
      <c r="A3195" s="7" t="n">
        <v>4308656</v>
      </c>
      <c r="B3195" s="0" t="s">
        <v>3065</v>
      </c>
      <c r="C3195" s="6" t="n">
        <v>27000</v>
      </c>
    </row>
    <row r="3196" customFormat="false" ht="15" hidden="false" customHeight="false" outlineLevel="0" collapsed="false">
      <c r="A3196" s="7" t="n">
        <v>4308706</v>
      </c>
      <c r="B3196" s="0" t="s">
        <v>3066</v>
      </c>
      <c r="C3196" s="6" t="n">
        <v>94000</v>
      </c>
    </row>
    <row r="3197" customFormat="false" ht="15" hidden="false" customHeight="false" outlineLevel="0" collapsed="false">
      <c r="A3197" s="7" t="n">
        <v>4308805</v>
      </c>
      <c r="B3197" s="0" t="s">
        <v>3067</v>
      </c>
      <c r="C3197" s="6" t="n">
        <v>73000</v>
      </c>
    </row>
    <row r="3198" customFormat="false" ht="15" hidden="false" customHeight="false" outlineLevel="0" collapsed="false">
      <c r="A3198" s="7" t="n">
        <v>4308854</v>
      </c>
      <c r="B3198" s="0" t="s">
        <v>3068</v>
      </c>
      <c r="C3198" s="6" t="n">
        <v>27000</v>
      </c>
    </row>
    <row r="3199" customFormat="false" ht="15" hidden="false" customHeight="false" outlineLevel="0" collapsed="false">
      <c r="A3199" s="7" t="n">
        <v>4308904</v>
      </c>
      <c r="B3199" s="0" t="s">
        <v>3069</v>
      </c>
      <c r="C3199" s="6" t="n">
        <v>358300</v>
      </c>
    </row>
    <row r="3200" customFormat="false" ht="15" hidden="false" customHeight="false" outlineLevel="0" collapsed="false">
      <c r="A3200" s="7" t="n">
        <v>4309001</v>
      </c>
      <c r="B3200" s="0" t="s">
        <v>3070</v>
      </c>
      <c r="C3200" s="6" t="n">
        <v>392000</v>
      </c>
    </row>
    <row r="3201" customFormat="false" ht="15" hidden="false" customHeight="false" outlineLevel="0" collapsed="false">
      <c r="A3201" s="7" t="n">
        <v>4309100</v>
      </c>
      <c r="B3201" s="0" t="s">
        <v>3071</v>
      </c>
      <c r="C3201" s="6" t="n">
        <v>774666</v>
      </c>
    </row>
    <row r="3202" customFormat="false" ht="15" hidden="false" customHeight="false" outlineLevel="0" collapsed="false">
      <c r="A3202" s="7" t="n">
        <v>4309159</v>
      </c>
      <c r="B3202" s="0" t="s">
        <v>3072</v>
      </c>
      <c r="C3202" s="6" t="n">
        <v>39000</v>
      </c>
    </row>
    <row r="3203" customFormat="false" ht="15" hidden="false" customHeight="false" outlineLevel="0" collapsed="false">
      <c r="A3203" s="7" t="n">
        <v>4309209</v>
      </c>
      <c r="B3203" s="0" t="s">
        <v>3073</v>
      </c>
      <c r="C3203" s="6" t="n">
        <v>4367197</v>
      </c>
    </row>
    <row r="3204" customFormat="false" ht="15" hidden="false" customHeight="false" outlineLevel="0" collapsed="false">
      <c r="A3204" s="7" t="n">
        <v>4309258</v>
      </c>
      <c r="B3204" s="0" t="s">
        <v>3074</v>
      </c>
      <c r="C3204" s="6" t="n">
        <v>8000</v>
      </c>
    </row>
    <row r="3205" customFormat="false" ht="15" hidden="false" customHeight="false" outlineLevel="0" collapsed="false">
      <c r="A3205" s="7" t="n">
        <v>4309308</v>
      </c>
      <c r="B3205" s="0" t="s">
        <v>3075</v>
      </c>
      <c r="C3205" s="6" t="n">
        <v>1527000</v>
      </c>
    </row>
    <row r="3206" customFormat="false" ht="15" hidden="false" customHeight="false" outlineLevel="0" collapsed="false">
      <c r="A3206" s="7" t="n">
        <v>4309407</v>
      </c>
      <c r="B3206" s="0" t="s">
        <v>3076</v>
      </c>
      <c r="C3206" s="6" t="n">
        <v>439000</v>
      </c>
    </row>
    <row r="3207" customFormat="false" ht="15" hidden="false" customHeight="false" outlineLevel="0" collapsed="false">
      <c r="A3207" s="7" t="n">
        <v>4309506</v>
      </c>
      <c r="B3207" s="0" t="s">
        <v>3077</v>
      </c>
      <c r="C3207" s="6" t="n">
        <v>147000</v>
      </c>
    </row>
    <row r="3208" customFormat="false" ht="15" hidden="false" customHeight="false" outlineLevel="0" collapsed="false">
      <c r="A3208" s="7" t="n">
        <v>4309555</v>
      </c>
      <c r="B3208" s="0" t="s">
        <v>3078</v>
      </c>
      <c r="C3208" s="6" t="n">
        <v>84909</v>
      </c>
    </row>
    <row r="3209" customFormat="false" ht="15" hidden="false" customHeight="false" outlineLevel="0" collapsed="false">
      <c r="A3209" s="7" t="n">
        <v>4309571</v>
      </c>
      <c r="B3209" s="0" t="s">
        <v>3079</v>
      </c>
      <c r="C3209" s="6" t="n">
        <v>6000</v>
      </c>
    </row>
    <row r="3210" customFormat="false" ht="15" hidden="false" customHeight="false" outlineLevel="0" collapsed="false">
      <c r="A3210" s="7" t="n">
        <v>4309605</v>
      </c>
      <c r="B3210" s="0" t="s">
        <v>3080</v>
      </c>
      <c r="C3210" s="6" t="n">
        <v>544700</v>
      </c>
    </row>
    <row r="3211" customFormat="false" ht="15" hidden="false" customHeight="false" outlineLevel="0" collapsed="false">
      <c r="A3211" s="7" t="n">
        <v>4309704</v>
      </c>
      <c r="B3211" s="0" t="s">
        <v>107</v>
      </c>
      <c r="C3211" s="6" t="n">
        <v>83000</v>
      </c>
    </row>
    <row r="3212" customFormat="false" ht="15" hidden="false" customHeight="false" outlineLevel="0" collapsed="false">
      <c r="A3212" s="7" t="n">
        <v>4309753</v>
      </c>
      <c r="B3212" s="0" t="s">
        <v>3081</v>
      </c>
      <c r="C3212" s="6" t="n">
        <v>59000</v>
      </c>
    </row>
    <row r="3213" customFormat="false" ht="15" hidden="false" customHeight="false" outlineLevel="0" collapsed="false">
      <c r="A3213" s="7" t="n">
        <v>4309803</v>
      </c>
      <c r="B3213" s="0" t="s">
        <v>3082</v>
      </c>
      <c r="C3213" s="6" t="n">
        <v>113700</v>
      </c>
    </row>
    <row r="3214" customFormat="false" ht="15" hidden="false" customHeight="false" outlineLevel="0" collapsed="false">
      <c r="A3214" s="7" t="n">
        <v>4309902</v>
      </c>
      <c r="B3214" s="0" t="s">
        <v>3083</v>
      </c>
      <c r="C3214" s="6" t="n">
        <v>177000</v>
      </c>
    </row>
    <row r="3215" customFormat="false" ht="15" hidden="false" customHeight="false" outlineLevel="0" collapsed="false">
      <c r="A3215" s="7" t="n">
        <v>4309951</v>
      </c>
      <c r="B3215" s="0" t="s">
        <v>3084</v>
      </c>
      <c r="C3215" s="6" t="n">
        <v>66000</v>
      </c>
    </row>
    <row r="3216" customFormat="false" ht="15" hidden="false" customHeight="false" outlineLevel="0" collapsed="false">
      <c r="A3216" s="7" t="n">
        <v>4310009</v>
      </c>
      <c r="B3216" s="0" t="s">
        <v>3085</v>
      </c>
      <c r="C3216" s="6" t="n">
        <v>680000</v>
      </c>
    </row>
    <row r="3217" customFormat="false" ht="15" hidden="false" customHeight="false" outlineLevel="0" collapsed="false">
      <c r="A3217" s="7" t="n">
        <v>4310108</v>
      </c>
      <c r="B3217" s="0" t="s">
        <v>3086</v>
      </c>
      <c r="C3217" s="6" t="n">
        <v>678000</v>
      </c>
    </row>
    <row r="3218" customFormat="false" ht="15" hidden="false" customHeight="false" outlineLevel="0" collapsed="false">
      <c r="A3218" s="7" t="n">
        <v>4310207</v>
      </c>
      <c r="B3218" s="0" t="s">
        <v>3087</v>
      </c>
      <c r="C3218" s="6" t="n">
        <v>1733100</v>
      </c>
    </row>
    <row r="3219" customFormat="false" ht="15" hidden="false" customHeight="false" outlineLevel="0" collapsed="false">
      <c r="A3219" s="7" t="n">
        <v>4310306</v>
      </c>
      <c r="B3219" s="0" t="s">
        <v>3088</v>
      </c>
      <c r="C3219" s="6" t="n">
        <v>194000</v>
      </c>
    </row>
    <row r="3220" customFormat="false" ht="15" hidden="false" customHeight="false" outlineLevel="0" collapsed="false">
      <c r="A3220" s="7" t="n">
        <v>4310330</v>
      </c>
      <c r="B3220" s="0" t="s">
        <v>3089</v>
      </c>
      <c r="C3220" s="6" t="n">
        <v>265000</v>
      </c>
    </row>
    <row r="3221" customFormat="false" ht="15" hidden="false" customHeight="false" outlineLevel="0" collapsed="false">
      <c r="A3221" s="7" t="n">
        <v>4310405</v>
      </c>
      <c r="B3221" s="0" t="s">
        <v>501</v>
      </c>
      <c r="C3221" s="6" t="n">
        <v>66000</v>
      </c>
    </row>
    <row r="3222" customFormat="false" ht="15" hidden="false" customHeight="false" outlineLevel="0" collapsed="false">
      <c r="A3222" s="7" t="n">
        <v>4310413</v>
      </c>
      <c r="B3222" s="0" t="s">
        <v>3090</v>
      </c>
      <c r="C3222" s="6" t="n">
        <v>20000</v>
      </c>
    </row>
    <row r="3223" customFormat="false" ht="15" hidden="false" customHeight="false" outlineLevel="0" collapsed="false">
      <c r="A3223" s="7" t="n">
        <v>4310363</v>
      </c>
      <c r="B3223" s="0" t="s">
        <v>3091</v>
      </c>
      <c r="C3223" s="6" t="n">
        <v>20000</v>
      </c>
    </row>
    <row r="3224" customFormat="false" ht="15" hidden="false" customHeight="false" outlineLevel="0" collapsed="false">
      <c r="A3224" s="7" t="n">
        <v>4310439</v>
      </c>
      <c r="B3224" s="0" t="s">
        <v>3092</v>
      </c>
      <c r="C3224" s="6" t="n">
        <v>186000</v>
      </c>
    </row>
    <row r="3225" customFormat="false" ht="15" hidden="false" customHeight="false" outlineLevel="0" collapsed="false">
      <c r="A3225" s="7" t="n">
        <v>4310462</v>
      </c>
      <c r="B3225" s="0" t="s">
        <v>3093</v>
      </c>
      <c r="C3225" s="6" t="n">
        <v>35000</v>
      </c>
    </row>
    <row r="3226" customFormat="false" ht="15" hidden="false" customHeight="false" outlineLevel="0" collapsed="false">
      <c r="A3226" s="7" t="n">
        <v>4310504</v>
      </c>
      <c r="B3226" s="0" t="s">
        <v>3094</v>
      </c>
      <c r="C3226" s="6" t="n">
        <v>142250</v>
      </c>
    </row>
    <row r="3227" customFormat="false" ht="15" hidden="false" customHeight="false" outlineLevel="0" collapsed="false">
      <c r="A3227" s="7" t="n">
        <v>4310538</v>
      </c>
      <c r="B3227" s="0" t="s">
        <v>3095</v>
      </c>
      <c r="C3227" s="6" t="n">
        <v>32000</v>
      </c>
    </row>
    <row r="3228" customFormat="false" ht="15" hidden="false" customHeight="false" outlineLevel="0" collapsed="false">
      <c r="A3228" s="7" t="n">
        <v>4310553</v>
      </c>
      <c r="B3228" s="0" t="s">
        <v>3096</v>
      </c>
      <c r="C3228" s="6" t="n">
        <v>25000</v>
      </c>
    </row>
    <row r="3229" customFormat="false" ht="15" hidden="false" customHeight="false" outlineLevel="0" collapsed="false">
      <c r="A3229" s="7" t="n">
        <v>4310579</v>
      </c>
      <c r="B3229" s="0" t="s">
        <v>3097</v>
      </c>
      <c r="C3229" s="6" t="n">
        <v>25000</v>
      </c>
    </row>
    <row r="3230" customFormat="false" ht="15" hidden="false" customHeight="false" outlineLevel="0" collapsed="false">
      <c r="A3230" s="7" t="n">
        <v>4310603</v>
      </c>
      <c r="B3230" s="0" t="s">
        <v>3098</v>
      </c>
      <c r="C3230" s="6" t="n">
        <v>302500</v>
      </c>
    </row>
    <row r="3231" customFormat="false" ht="15" hidden="false" customHeight="false" outlineLevel="0" collapsed="false">
      <c r="A3231" s="7" t="n">
        <v>4310702</v>
      </c>
      <c r="B3231" s="0" t="s">
        <v>3099</v>
      </c>
      <c r="C3231" s="6" t="n">
        <v>35000</v>
      </c>
    </row>
    <row r="3232" customFormat="false" ht="15" hidden="false" customHeight="false" outlineLevel="0" collapsed="false">
      <c r="A3232" s="7" t="n">
        <v>4310801</v>
      </c>
      <c r="B3232" s="0" t="s">
        <v>3100</v>
      </c>
      <c r="C3232" s="6" t="n">
        <v>416644</v>
      </c>
    </row>
    <row r="3233" customFormat="false" ht="15" hidden="false" customHeight="false" outlineLevel="0" collapsed="false">
      <c r="A3233" s="7" t="n">
        <v>4310751</v>
      </c>
      <c r="B3233" s="0" t="s">
        <v>3101</v>
      </c>
      <c r="C3233" s="6" t="n">
        <v>2000</v>
      </c>
    </row>
    <row r="3234" customFormat="false" ht="15" hidden="false" customHeight="false" outlineLevel="0" collapsed="false">
      <c r="A3234" s="7" t="n">
        <v>4310850</v>
      </c>
      <c r="B3234" s="0" t="s">
        <v>3102</v>
      </c>
      <c r="C3234" s="6" t="n">
        <v>31000</v>
      </c>
    </row>
    <row r="3235" customFormat="false" ht="15" hidden="false" customHeight="false" outlineLevel="0" collapsed="false">
      <c r="A3235" s="7" t="n">
        <v>4310876</v>
      </c>
      <c r="B3235" s="0" t="s">
        <v>3103</v>
      </c>
      <c r="C3235" s="6" t="n">
        <v>38000</v>
      </c>
    </row>
    <row r="3236" customFormat="false" ht="15" hidden="false" customHeight="false" outlineLevel="0" collapsed="false">
      <c r="A3236" s="7" t="n">
        <v>4310900</v>
      </c>
      <c r="B3236" s="0" t="s">
        <v>1300</v>
      </c>
      <c r="C3236" s="6" t="n">
        <v>111000</v>
      </c>
    </row>
    <row r="3237" customFormat="false" ht="15" hidden="false" customHeight="false" outlineLevel="0" collapsed="false">
      <c r="A3237" s="7" t="n">
        <v>4311007</v>
      </c>
      <c r="B3237" s="0" t="s">
        <v>3104</v>
      </c>
      <c r="C3237" s="6" t="n">
        <v>233000</v>
      </c>
    </row>
    <row r="3238" customFormat="false" ht="15" hidden="false" customHeight="false" outlineLevel="0" collapsed="false">
      <c r="A3238" s="7" t="n">
        <v>4311106</v>
      </c>
      <c r="B3238" s="0" t="s">
        <v>3105</v>
      </c>
      <c r="C3238" s="6" t="n">
        <v>123000</v>
      </c>
    </row>
    <row r="3239" customFormat="false" ht="15" hidden="false" customHeight="false" outlineLevel="0" collapsed="false">
      <c r="A3239" s="7" t="n">
        <v>4311122</v>
      </c>
      <c r="B3239" s="0" t="s">
        <v>3106</v>
      </c>
      <c r="C3239" s="6" t="n">
        <v>57500</v>
      </c>
    </row>
    <row r="3240" customFormat="false" ht="15" hidden="false" customHeight="false" outlineLevel="0" collapsed="false">
      <c r="A3240" s="7" t="n">
        <v>4311205</v>
      </c>
      <c r="B3240" s="0" t="s">
        <v>3107</v>
      </c>
      <c r="C3240" s="6" t="n">
        <v>317500</v>
      </c>
    </row>
    <row r="3241" customFormat="false" ht="15" hidden="false" customHeight="false" outlineLevel="0" collapsed="false">
      <c r="A3241" s="7" t="n">
        <v>4311239</v>
      </c>
      <c r="B3241" s="0" t="s">
        <v>3108</v>
      </c>
      <c r="C3241" s="6" t="n">
        <v>22000</v>
      </c>
    </row>
    <row r="3242" customFormat="false" ht="15" hidden="false" customHeight="false" outlineLevel="0" collapsed="false">
      <c r="A3242" s="7" t="n">
        <v>4311254</v>
      </c>
      <c r="B3242" s="0" t="s">
        <v>3109</v>
      </c>
      <c r="C3242" s="6" t="n">
        <v>32000</v>
      </c>
    </row>
    <row r="3243" customFormat="false" ht="15" hidden="false" customHeight="false" outlineLevel="0" collapsed="false">
      <c r="A3243" s="7" t="n">
        <v>4311270</v>
      </c>
      <c r="B3243" s="0" t="s">
        <v>3110</v>
      </c>
      <c r="C3243" s="6" t="n">
        <v>5000</v>
      </c>
    </row>
    <row r="3244" customFormat="false" ht="15" hidden="false" customHeight="false" outlineLevel="0" collapsed="false">
      <c r="A3244" s="7" t="n">
        <v>4311304</v>
      </c>
      <c r="B3244" s="0" t="s">
        <v>3111</v>
      </c>
      <c r="C3244" s="6" t="n">
        <v>621030</v>
      </c>
    </row>
    <row r="3245" customFormat="false" ht="15" hidden="false" customHeight="false" outlineLevel="0" collapsed="false">
      <c r="A3245" s="7" t="n">
        <v>4311403</v>
      </c>
      <c r="B3245" s="0" t="s">
        <v>3112</v>
      </c>
      <c r="C3245" s="6" t="n">
        <v>1607800</v>
      </c>
    </row>
    <row r="3246" customFormat="false" ht="15" hidden="false" customHeight="false" outlineLevel="0" collapsed="false">
      <c r="A3246" s="7" t="n">
        <v>4311429</v>
      </c>
      <c r="B3246" s="0" t="s">
        <v>3113</v>
      </c>
      <c r="C3246" s="6" t="n">
        <v>6000</v>
      </c>
    </row>
    <row r="3247" customFormat="false" ht="15" hidden="false" customHeight="false" outlineLevel="0" collapsed="false">
      <c r="A3247" s="7" t="n">
        <v>4311502</v>
      </c>
      <c r="B3247" s="0" t="s">
        <v>3114</v>
      </c>
      <c r="C3247" s="6" t="n">
        <v>66000</v>
      </c>
    </row>
    <row r="3248" customFormat="false" ht="15" hidden="false" customHeight="false" outlineLevel="0" collapsed="false">
      <c r="A3248" s="7" t="n">
        <v>4311601</v>
      </c>
      <c r="B3248" s="0" t="s">
        <v>3115</v>
      </c>
      <c r="C3248" s="6" t="n">
        <v>77300</v>
      </c>
    </row>
    <row r="3249" customFormat="false" ht="15" hidden="false" customHeight="false" outlineLevel="0" collapsed="false">
      <c r="A3249" s="7" t="n">
        <v>4311627</v>
      </c>
      <c r="B3249" s="0" t="s">
        <v>3116</v>
      </c>
      <c r="C3249" s="6" t="n">
        <v>89000</v>
      </c>
    </row>
    <row r="3250" customFormat="false" ht="15" hidden="false" customHeight="false" outlineLevel="0" collapsed="false">
      <c r="A3250" s="7" t="n">
        <v>4311643</v>
      </c>
      <c r="B3250" s="0" t="s">
        <v>3117</v>
      </c>
      <c r="C3250" s="6" t="n">
        <v>15000</v>
      </c>
    </row>
    <row r="3251" customFormat="false" ht="15" hidden="false" customHeight="false" outlineLevel="0" collapsed="false">
      <c r="A3251" s="7" t="n">
        <v>4311700</v>
      </c>
      <c r="B3251" s="0" t="s">
        <v>3118</v>
      </c>
      <c r="C3251" s="6" t="n">
        <v>77000</v>
      </c>
    </row>
    <row r="3252" customFormat="false" ht="15" hidden="false" customHeight="false" outlineLevel="0" collapsed="false">
      <c r="A3252" s="7" t="n">
        <v>4311718</v>
      </c>
      <c r="B3252" s="0" t="s">
        <v>3119</v>
      </c>
      <c r="C3252" s="6" t="n">
        <v>57000</v>
      </c>
    </row>
    <row r="3253" customFormat="false" ht="15" hidden="false" customHeight="false" outlineLevel="0" collapsed="false">
      <c r="A3253" s="7" t="n">
        <v>4311734</v>
      </c>
      <c r="B3253" s="0" t="s">
        <v>3120</v>
      </c>
      <c r="C3253" s="6" t="n">
        <v>12500</v>
      </c>
    </row>
    <row r="3254" customFormat="false" ht="15" hidden="false" customHeight="false" outlineLevel="0" collapsed="false">
      <c r="A3254" s="7" t="n">
        <v>4311759</v>
      </c>
      <c r="B3254" s="0" t="s">
        <v>3121</v>
      </c>
      <c r="C3254" s="6" t="n">
        <v>60000</v>
      </c>
    </row>
    <row r="3255" customFormat="false" ht="15" hidden="false" customHeight="false" outlineLevel="0" collapsed="false">
      <c r="A3255" s="7" t="n">
        <v>4311775</v>
      </c>
      <c r="B3255" s="0" t="s">
        <v>3122</v>
      </c>
      <c r="C3255" s="6" t="n">
        <v>80000</v>
      </c>
    </row>
    <row r="3256" customFormat="false" ht="15" hidden="false" customHeight="false" outlineLevel="0" collapsed="false">
      <c r="A3256" s="7" t="n">
        <v>4311791</v>
      </c>
      <c r="B3256" s="0" t="s">
        <v>3123</v>
      </c>
      <c r="C3256" s="6" t="n">
        <v>18000</v>
      </c>
    </row>
    <row r="3257" customFormat="false" ht="15" hidden="false" customHeight="false" outlineLevel="0" collapsed="false">
      <c r="A3257" s="7" t="n">
        <v>4311809</v>
      </c>
      <c r="B3257" s="0" t="s">
        <v>309</v>
      </c>
      <c r="C3257" s="6" t="n">
        <v>760000</v>
      </c>
    </row>
    <row r="3258" customFormat="false" ht="15" hidden="false" customHeight="false" outlineLevel="0" collapsed="false">
      <c r="A3258" s="7" t="n">
        <v>4311908</v>
      </c>
      <c r="B3258" s="0" t="s">
        <v>3124</v>
      </c>
      <c r="C3258" s="6" t="n">
        <v>63000</v>
      </c>
    </row>
    <row r="3259" customFormat="false" ht="15" hidden="false" customHeight="false" outlineLevel="0" collapsed="false">
      <c r="A3259" s="7" t="n">
        <v>4311981</v>
      </c>
      <c r="B3259" s="0" t="s">
        <v>3125</v>
      </c>
      <c r="C3259" s="6" t="n">
        <v>56000</v>
      </c>
    </row>
    <row r="3260" customFormat="false" ht="15" hidden="false" customHeight="false" outlineLevel="0" collapsed="false">
      <c r="A3260" s="7" t="n">
        <v>4312005</v>
      </c>
      <c r="B3260" s="0" t="s">
        <v>3126</v>
      </c>
      <c r="C3260" s="6" t="n">
        <v>20000</v>
      </c>
    </row>
    <row r="3261" customFormat="false" ht="15" hidden="false" customHeight="false" outlineLevel="0" collapsed="false">
      <c r="A3261" s="7" t="n">
        <v>4312054</v>
      </c>
      <c r="B3261" s="0" t="s">
        <v>3127</v>
      </c>
      <c r="C3261" s="6" t="n">
        <v>45000</v>
      </c>
    </row>
    <row r="3262" customFormat="false" ht="15" hidden="false" customHeight="false" outlineLevel="0" collapsed="false">
      <c r="A3262" s="7" t="n">
        <v>4312104</v>
      </c>
      <c r="B3262" s="0" t="s">
        <v>3128</v>
      </c>
      <c r="C3262" s="6" t="n">
        <v>66000</v>
      </c>
    </row>
    <row r="3263" customFormat="false" ht="15" hidden="false" customHeight="false" outlineLevel="0" collapsed="false">
      <c r="A3263" s="7" t="n">
        <v>4312138</v>
      </c>
      <c r="B3263" s="0" t="s">
        <v>3129</v>
      </c>
      <c r="C3263" s="6" t="n">
        <v>51000</v>
      </c>
    </row>
    <row r="3264" customFormat="false" ht="15" hidden="false" customHeight="false" outlineLevel="0" collapsed="false">
      <c r="A3264" s="7" t="n">
        <v>4312153</v>
      </c>
      <c r="B3264" s="0" t="s">
        <v>3130</v>
      </c>
      <c r="C3264" s="6" t="n">
        <v>38000</v>
      </c>
    </row>
    <row r="3265" customFormat="false" ht="15" hidden="false" customHeight="false" outlineLevel="0" collapsed="false">
      <c r="A3265" s="7" t="n">
        <v>4312179</v>
      </c>
      <c r="B3265" s="0" t="s">
        <v>3131</v>
      </c>
      <c r="C3265" s="6" t="n">
        <v>8000</v>
      </c>
    </row>
    <row r="3266" customFormat="false" ht="15" hidden="false" customHeight="false" outlineLevel="0" collapsed="false">
      <c r="A3266" s="7" t="n">
        <v>4312203</v>
      </c>
      <c r="B3266" s="0" t="s">
        <v>3132</v>
      </c>
      <c r="C3266" s="6" t="n">
        <v>91500</v>
      </c>
    </row>
    <row r="3267" customFormat="false" ht="15" hidden="false" customHeight="false" outlineLevel="0" collapsed="false">
      <c r="A3267" s="7" t="n">
        <v>4312252</v>
      </c>
      <c r="B3267" s="0" t="s">
        <v>3133</v>
      </c>
      <c r="C3267" s="6" t="n">
        <v>45000</v>
      </c>
    </row>
    <row r="3268" customFormat="false" ht="15" hidden="false" customHeight="false" outlineLevel="0" collapsed="false">
      <c r="A3268" s="7" t="n">
        <v>4312302</v>
      </c>
      <c r="B3268" s="0" t="s">
        <v>3134</v>
      </c>
      <c r="C3268" s="6" t="n">
        <v>72000</v>
      </c>
    </row>
    <row r="3269" customFormat="false" ht="15" hidden="false" customHeight="false" outlineLevel="0" collapsed="false">
      <c r="A3269" s="7" t="n">
        <v>4312351</v>
      </c>
      <c r="B3269" s="0" t="s">
        <v>3135</v>
      </c>
      <c r="C3269" s="6" t="n">
        <v>15000</v>
      </c>
    </row>
    <row r="3270" customFormat="false" ht="15" hidden="false" customHeight="false" outlineLevel="0" collapsed="false">
      <c r="A3270" s="7" t="n">
        <v>4312377</v>
      </c>
      <c r="B3270" s="0" t="s">
        <v>3136</v>
      </c>
      <c r="C3270" s="6" t="n">
        <v>92000</v>
      </c>
    </row>
    <row r="3271" customFormat="false" ht="15" hidden="false" customHeight="false" outlineLevel="0" collapsed="false">
      <c r="A3271" s="7" t="n">
        <v>4312385</v>
      </c>
      <c r="B3271" s="0" t="s">
        <v>3137</v>
      </c>
      <c r="C3271" s="6" t="n">
        <v>37000</v>
      </c>
    </row>
    <row r="3272" customFormat="false" ht="15" hidden="false" customHeight="false" outlineLevel="0" collapsed="false">
      <c r="A3272" s="7" t="n">
        <v>4312401</v>
      </c>
      <c r="B3272" s="0" t="s">
        <v>3138</v>
      </c>
      <c r="C3272" s="6" t="n">
        <v>1379580</v>
      </c>
    </row>
    <row r="3273" customFormat="false" ht="15" hidden="false" customHeight="false" outlineLevel="0" collapsed="false">
      <c r="A3273" s="7" t="n">
        <v>4312427</v>
      </c>
      <c r="B3273" s="0" t="s">
        <v>3139</v>
      </c>
      <c r="C3273" s="6" t="n">
        <v>80000</v>
      </c>
    </row>
    <row r="3274" customFormat="false" ht="15" hidden="false" customHeight="false" outlineLevel="0" collapsed="false">
      <c r="A3274" s="7" t="n">
        <v>4312443</v>
      </c>
      <c r="B3274" s="0" t="s">
        <v>3140</v>
      </c>
      <c r="C3274" s="6" t="n">
        <v>10500</v>
      </c>
    </row>
    <row r="3275" customFormat="false" ht="15" hidden="false" customHeight="false" outlineLevel="0" collapsed="false">
      <c r="A3275" s="7" t="n">
        <v>4312450</v>
      </c>
      <c r="B3275" s="0" t="s">
        <v>3141</v>
      </c>
      <c r="C3275" s="6" t="n">
        <v>96000</v>
      </c>
    </row>
    <row r="3276" customFormat="false" ht="15" hidden="false" customHeight="false" outlineLevel="0" collapsed="false">
      <c r="A3276" s="7" t="n">
        <v>4312476</v>
      </c>
      <c r="B3276" s="0" t="s">
        <v>3142</v>
      </c>
      <c r="C3276" s="6" t="n">
        <v>67000</v>
      </c>
    </row>
    <row r="3277" customFormat="false" ht="15" hidden="false" customHeight="false" outlineLevel="0" collapsed="false">
      <c r="A3277" s="7" t="n">
        <v>4312500</v>
      </c>
      <c r="B3277" s="0" t="s">
        <v>3143</v>
      </c>
      <c r="C3277" s="6" t="n">
        <v>172500</v>
      </c>
    </row>
    <row r="3278" customFormat="false" ht="15" hidden="false" customHeight="false" outlineLevel="0" collapsed="false">
      <c r="A3278" s="7" t="n">
        <v>4321352</v>
      </c>
      <c r="B3278" s="0" t="s">
        <v>2076</v>
      </c>
      <c r="C3278" s="6" t="n">
        <v>36500</v>
      </c>
    </row>
    <row r="3279" customFormat="false" ht="15" hidden="false" customHeight="false" outlineLevel="0" collapsed="false">
      <c r="A3279" s="7" t="n">
        <v>4312609</v>
      </c>
      <c r="B3279" s="0" t="s">
        <v>3144</v>
      </c>
      <c r="C3279" s="6" t="n">
        <v>105000</v>
      </c>
    </row>
    <row r="3280" customFormat="false" ht="15" hidden="false" customHeight="false" outlineLevel="0" collapsed="false">
      <c r="A3280" s="7" t="n">
        <v>4312617</v>
      </c>
      <c r="B3280" s="0" t="s">
        <v>3145</v>
      </c>
      <c r="C3280" s="6" t="n">
        <v>6000</v>
      </c>
    </row>
    <row r="3281" customFormat="false" ht="15" hidden="false" customHeight="false" outlineLevel="0" collapsed="false">
      <c r="A3281" s="7" t="n">
        <v>4312625</v>
      </c>
      <c r="B3281" s="0" t="s">
        <v>3146</v>
      </c>
      <c r="C3281" s="6" t="n">
        <v>18000</v>
      </c>
    </row>
    <row r="3282" customFormat="false" ht="15" hidden="false" customHeight="false" outlineLevel="0" collapsed="false">
      <c r="A3282" s="7" t="n">
        <v>4312658</v>
      </c>
      <c r="B3282" s="0" t="s">
        <v>3147</v>
      </c>
      <c r="C3282" s="6" t="n">
        <v>430000</v>
      </c>
    </row>
    <row r="3283" customFormat="false" ht="15" hidden="false" customHeight="false" outlineLevel="0" collapsed="false">
      <c r="A3283" s="7" t="n">
        <v>4312674</v>
      </c>
      <c r="B3283" s="0" t="s">
        <v>3148</v>
      </c>
      <c r="C3283" s="6" t="n">
        <v>33000</v>
      </c>
    </row>
    <row r="3284" customFormat="false" ht="15" hidden="false" customHeight="false" outlineLevel="0" collapsed="false">
      <c r="A3284" s="7" t="n">
        <v>4312708</v>
      </c>
      <c r="B3284" s="0" t="s">
        <v>3149</v>
      </c>
      <c r="C3284" s="6" t="n">
        <v>163000</v>
      </c>
    </row>
    <row r="3285" customFormat="false" ht="15" hidden="false" customHeight="false" outlineLevel="0" collapsed="false">
      <c r="A3285" s="7" t="n">
        <v>4312757</v>
      </c>
      <c r="B3285" s="0" t="s">
        <v>3150</v>
      </c>
      <c r="C3285" s="6" t="n">
        <v>65000</v>
      </c>
    </row>
    <row r="3286" customFormat="false" ht="15" hidden="false" customHeight="false" outlineLevel="0" collapsed="false">
      <c r="A3286" s="7" t="n">
        <v>4312807</v>
      </c>
      <c r="B3286" s="0" t="s">
        <v>3151</v>
      </c>
      <c r="C3286" s="6" t="n">
        <v>122000</v>
      </c>
    </row>
    <row r="3287" customFormat="false" ht="15" hidden="false" customHeight="false" outlineLevel="0" collapsed="false">
      <c r="A3287" s="7" t="n">
        <v>4312906</v>
      </c>
      <c r="B3287" s="0" t="s">
        <v>3152</v>
      </c>
      <c r="C3287" s="6" t="n">
        <v>237000</v>
      </c>
    </row>
    <row r="3288" customFormat="false" ht="15" hidden="false" customHeight="false" outlineLevel="0" collapsed="false">
      <c r="A3288" s="7" t="n">
        <v>4312955</v>
      </c>
      <c r="B3288" s="0" t="s">
        <v>3153</v>
      </c>
      <c r="C3288" s="6" t="n">
        <v>14000</v>
      </c>
    </row>
    <row r="3289" customFormat="false" ht="15" hidden="false" customHeight="false" outlineLevel="0" collapsed="false">
      <c r="A3289" s="7" t="n">
        <v>4313003</v>
      </c>
      <c r="B3289" s="0" t="s">
        <v>3154</v>
      </c>
      <c r="C3289" s="6" t="n">
        <v>50000</v>
      </c>
    </row>
    <row r="3290" customFormat="false" ht="15" hidden="false" customHeight="false" outlineLevel="0" collapsed="false">
      <c r="A3290" s="7" t="n">
        <v>4313011</v>
      </c>
      <c r="B3290" s="0" t="s">
        <v>3155</v>
      </c>
      <c r="C3290" s="6" t="n">
        <v>30000</v>
      </c>
    </row>
    <row r="3291" customFormat="false" ht="15" hidden="false" customHeight="false" outlineLevel="0" collapsed="false">
      <c r="A3291" s="7" t="n">
        <v>4313037</v>
      </c>
      <c r="B3291" s="0" t="s">
        <v>3156</v>
      </c>
      <c r="C3291" s="6" t="n">
        <v>45000</v>
      </c>
    </row>
    <row r="3292" customFormat="false" ht="15" hidden="false" customHeight="false" outlineLevel="0" collapsed="false">
      <c r="A3292" s="7" t="n">
        <v>4313060</v>
      </c>
      <c r="B3292" s="0" t="s">
        <v>3157</v>
      </c>
      <c r="C3292" s="6" t="n">
        <v>164000</v>
      </c>
    </row>
    <row r="3293" customFormat="false" ht="15" hidden="false" customHeight="false" outlineLevel="0" collapsed="false">
      <c r="A3293" s="7" t="n">
        <v>4313102</v>
      </c>
      <c r="B3293" s="0" t="s">
        <v>3158</v>
      </c>
      <c r="C3293" s="6" t="n">
        <v>80000</v>
      </c>
    </row>
    <row r="3294" customFormat="false" ht="15" hidden="false" customHeight="false" outlineLevel="0" collapsed="false">
      <c r="A3294" s="7" t="n">
        <v>4313201</v>
      </c>
      <c r="B3294" s="0" t="s">
        <v>3159</v>
      </c>
      <c r="C3294" s="6" t="n">
        <v>492500</v>
      </c>
    </row>
    <row r="3295" customFormat="false" ht="15" hidden="false" customHeight="false" outlineLevel="0" collapsed="false">
      <c r="A3295" s="7" t="n">
        <v>4313300</v>
      </c>
      <c r="B3295" s="0" t="s">
        <v>3160</v>
      </c>
      <c r="C3295" s="6" t="n">
        <v>611000</v>
      </c>
    </row>
    <row r="3296" customFormat="false" ht="15" hidden="false" customHeight="false" outlineLevel="0" collapsed="false">
      <c r="A3296" s="7" t="n">
        <v>4313334</v>
      </c>
      <c r="B3296" s="0" t="s">
        <v>3161</v>
      </c>
      <c r="C3296" s="6" t="n">
        <v>41000</v>
      </c>
    </row>
    <row r="3297" customFormat="false" ht="15" hidden="false" customHeight="false" outlineLevel="0" collapsed="false">
      <c r="A3297" s="7" t="n">
        <v>4313359</v>
      </c>
      <c r="B3297" s="0" t="s">
        <v>3162</v>
      </c>
      <c r="C3297" s="6" t="n">
        <v>58000</v>
      </c>
    </row>
    <row r="3298" customFormat="false" ht="15" hidden="false" customHeight="false" outlineLevel="0" collapsed="false">
      <c r="A3298" s="7" t="n">
        <v>4313375</v>
      </c>
      <c r="B3298" s="0" t="s">
        <v>3163</v>
      </c>
      <c r="C3298" s="6" t="n">
        <v>330000</v>
      </c>
    </row>
    <row r="3299" customFormat="false" ht="15" hidden="false" customHeight="false" outlineLevel="0" collapsed="false">
      <c r="A3299" s="7" t="n">
        <v>4313391</v>
      </c>
      <c r="B3299" s="0" t="s">
        <v>3164</v>
      </c>
      <c r="C3299" s="6" t="n">
        <v>128000</v>
      </c>
    </row>
    <row r="3300" customFormat="false" ht="15" hidden="false" customHeight="false" outlineLevel="0" collapsed="false">
      <c r="A3300" s="7" t="n">
        <v>4313409</v>
      </c>
      <c r="B3300" s="0" t="s">
        <v>3165</v>
      </c>
      <c r="C3300" s="6" t="n">
        <v>7736416</v>
      </c>
    </row>
    <row r="3301" customFormat="false" ht="15" hidden="false" customHeight="false" outlineLevel="0" collapsed="false">
      <c r="A3301" s="7" t="n">
        <v>4313425</v>
      </c>
      <c r="B3301" s="0" t="s">
        <v>3166</v>
      </c>
      <c r="C3301" s="6" t="n">
        <v>20000</v>
      </c>
    </row>
    <row r="3302" customFormat="false" ht="15" hidden="false" customHeight="false" outlineLevel="0" collapsed="false">
      <c r="A3302" s="7" t="n">
        <v>4313441</v>
      </c>
      <c r="B3302" s="0" t="s">
        <v>3167</v>
      </c>
      <c r="C3302" s="6" t="n">
        <v>5000</v>
      </c>
    </row>
    <row r="3303" customFormat="false" ht="15" hidden="false" customHeight="false" outlineLevel="0" collapsed="false">
      <c r="A3303" s="7" t="n">
        <v>4313466</v>
      </c>
      <c r="B3303" s="0" t="s">
        <v>3168</v>
      </c>
      <c r="C3303" s="6" t="n">
        <v>4000</v>
      </c>
    </row>
    <row r="3304" customFormat="false" ht="15" hidden="false" customHeight="false" outlineLevel="0" collapsed="false">
      <c r="A3304" s="7" t="n">
        <v>4313490</v>
      </c>
      <c r="B3304" s="0" t="s">
        <v>3169</v>
      </c>
      <c r="C3304" s="6" t="n">
        <v>5000</v>
      </c>
    </row>
    <row r="3305" customFormat="false" ht="15" hidden="false" customHeight="false" outlineLevel="0" collapsed="false">
      <c r="A3305" s="7" t="n">
        <v>4313508</v>
      </c>
      <c r="B3305" s="0" t="s">
        <v>3170</v>
      </c>
      <c r="C3305" s="6" t="n">
        <v>1469238</v>
      </c>
    </row>
    <row r="3306" customFormat="false" ht="15" hidden="false" customHeight="false" outlineLevel="0" collapsed="false">
      <c r="A3306" s="7" t="n">
        <v>4304630</v>
      </c>
      <c r="B3306" s="0" t="s">
        <v>3171</v>
      </c>
      <c r="C3306" s="6" t="n">
        <v>740514</v>
      </c>
    </row>
    <row r="3307" customFormat="false" ht="15" hidden="false" customHeight="false" outlineLevel="0" collapsed="false">
      <c r="A3307" s="7" t="n">
        <v>4313656</v>
      </c>
      <c r="B3307" s="0" t="s">
        <v>3172</v>
      </c>
      <c r="C3307" s="6" t="n">
        <v>153000</v>
      </c>
    </row>
    <row r="3308" customFormat="false" ht="15" hidden="false" customHeight="false" outlineLevel="0" collapsed="false">
      <c r="A3308" s="7" t="n">
        <v>4313607</v>
      </c>
      <c r="B3308" s="0" t="s">
        <v>3173</v>
      </c>
      <c r="C3308" s="6" t="n">
        <v>65000</v>
      </c>
    </row>
    <row r="3309" customFormat="false" ht="15" hidden="false" customHeight="false" outlineLevel="0" collapsed="false">
      <c r="A3309" s="7" t="n">
        <v>4313706</v>
      </c>
      <c r="B3309" s="0" t="s">
        <v>3174</v>
      </c>
      <c r="C3309" s="6" t="n">
        <v>618000</v>
      </c>
    </row>
    <row r="3310" customFormat="false" ht="15" hidden="false" customHeight="false" outlineLevel="0" collapsed="false">
      <c r="A3310" s="7" t="n">
        <v>4313805</v>
      </c>
      <c r="B3310" s="0" t="s">
        <v>3175</v>
      </c>
      <c r="C3310" s="6" t="n">
        <v>19000</v>
      </c>
    </row>
    <row r="3311" customFormat="false" ht="15" hidden="false" customHeight="false" outlineLevel="0" collapsed="false">
      <c r="A3311" s="7" t="n">
        <v>4313904</v>
      </c>
      <c r="B3311" s="0" t="s">
        <v>3176</v>
      </c>
      <c r="C3311" s="6" t="n">
        <v>1205000</v>
      </c>
    </row>
    <row r="3312" customFormat="false" ht="15" hidden="false" customHeight="false" outlineLevel="0" collapsed="false">
      <c r="A3312" s="7" t="n">
        <v>4313953</v>
      </c>
      <c r="B3312" s="0" t="s">
        <v>3177</v>
      </c>
      <c r="C3312" s="6" t="n">
        <v>201774</v>
      </c>
    </row>
    <row r="3313" customFormat="false" ht="15" hidden="false" customHeight="false" outlineLevel="0" collapsed="false">
      <c r="A3313" s="7" t="n">
        <v>4314001</v>
      </c>
      <c r="B3313" s="0" t="s">
        <v>3178</v>
      </c>
      <c r="C3313" s="6" t="n">
        <v>166000</v>
      </c>
    </row>
    <row r="3314" customFormat="false" ht="15" hidden="false" customHeight="false" outlineLevel="0" collapsed="false">
      <c r="A3314" s="7" t="n">
        <v>4314035</v>
      </c>
      <c r="B3314" s="0" t="s">
        <v>3179</v>
      </c>
      <c r="C3314" s="6" t="n">
        <v>16000</v>
      </c>
    </row>
    <row r="3315" customFormat="false" ht="15" hidden="false" customHeight="false" outlineLevel="0" collapsed="false">
      <c r="A3315" s="7" t="n">
        <v>4314027</v>
      </c>
      <c r="B3315" s="0" t="s">
        <v>3180</v>
      </c>
      <c r="C3315" s="6" t="n">
        <v>204820</v>
      </c>
    </row>
    <row r="3316" customFormat="false" ht="15" hidden="false" customHeight="false" outlineLevel="0" collapsed="false">
      <c r="A3316" s="7" t="n">
        <v>4314068</v>
      </c>
      <c r="B3316" s="0" t="s">
        <v>3181</v>
      </c>
      <c r="C3316" s="6" t="n">
        <v>75000</v>
      </c>
    </row>
    <row r="3317" customFormat="false" ht="15" hidden="false" customHeight="false" outlineLevel="0" collapsed="false">
      <c r="A3317" s="7" t="n">
        <v>4314076</v>
      </c>
      <c r="B3317" s="0" t="s">
        <v>3182</v>
      </c>
      <c r="C3317" s="6" t="n">
        <v>55000</v>
      </c>
    </row>
    <row r="3318" customFormat="false" ht="15" hidden="false" customHeight="false" outlineLevel="0" collapsed="false">
      <c r="A3318" s="7" t="n">
        <v>4314100</v>
      </c>
      <c r="B3318" s="0" t="s">
        <v>3183</v>
      </c>
      <c r="C3318" s="6" t="n">
        <v>3540930</v>
      </c>
    </row>
    <row r="3319" customFormat="false" ht="15" hidden="false" customHeight="false" outlineLevel="0" collapsed="false">
      <c r="A3319" s="7" t="n">
        <v>4314134</v>
      </c>
      <c r="B3319" s="0" t="s">
        <v>3184</v>
      </c>
      <c r="C3319" s="6" t="n">
        <v>8000</v>
      </c>
    </row>
    <row r="3320" customFormat="false" ht="15" hidden="false" customHeight="false" outlineLevel="0" collapsed="false">
      <c r="A3320" s="7" t="n">
        <v>4314159</v>
      </c>
      <c r="B3320" s="0" t="s">
        <v>3185</v>
      </c>
      <c r="C3320" s="6" t="n">
        <v>111000</v>
      </c>
    </row>
    <row r="3321" customFormat="false" ht="15" hidden="false" customHeight="false" outlineLevel="0" collapsed="false">
      <c r="A3321" s="7" t="n">
        <v>4314175</v>
      </c>
      <c r="B3321" s="0" t="s">
        <v>3186</v>
      </c>
      <c r="C3321" s="6" t="n">
        <v>14000</v>
      </c>
    </row>
    <row r="3322" customFormat="false" ht="15" hidden="false" customHeight="false" outlineLevel="0" collapsed="false">
      <c r="A3322" s="7" t="n">
        <v>4314209</v>
      </c>
      <c r="B3322" s="0" t="s">
        <v>3187</v>
      </c>
      <c r="C3322" s="6" t="n">
        <v>118000</v>
      </c>
    </row>
    <row r="3323" customFormat="false" ht="15" hidden="false" customHeight="false" outlineLevel="0" collapsed="false">
      <c r="A3323" s="7" t="n">
        <v>4314308</v>
      </c>
      <c r="B3323" s="0" t="s">
        <v>3188</v>
      </c>
      <c r="C3323" s="6" t="n">
        <v>110000</v>
      </c>
    </row>
    <row r="3324" customFormat="false" ht="15" hidden="false" customHeight="false" outlineLevel="0" collapsed="false">
      <c r="A3324" s="7" t="n">
        <v>4314407</v>
      </c>
      <c r="B3324" s="0" t="s">
        <v>3189</v>
      </c>
      <c r="C3324" s="6" t="n">
        <v>3845530</v>
      </c>
    </row>
    <row r="3325" customFormat="false" ht="15" hidden="false" customHeight="false" outlineLevel="0" collapsed="false">
      <c r="A3325" s="7" t="n">
        <v>4304663</v>
      </c>
      <c r="B3325" s="0" t="s">
        <v>3190</v>
      </c>
      <c r="C3325" s="6" t="n">
        <v>266000</v>
      </c>
    </row>
    <row r="3326" customFormat="false" ht="15" hidden="false" customHeight="false" outlineLevel="0" collapsed="false">
      <c r="A3326" s="7" t="n">
        <v>4314423</v>
      </c>
      <c r="B3326" s="0" t="s">
        <v>3191</v>
      </c>
      <c r="C3326" s="6" t="n">
        <v>126000</v>
      </c>
    </row>
    <row r="3327" customFormat="false" ht="15" hidden="false" customHeight="false" outlineLevel="0" collapsed="false">
      <c r="A3327" s="7" t="n">
        <v>4314456</v>
      </c>
      <c r="B3327" s="0" t="s">
        <v>3192</v>
      </c>
      <c r="C3327" s="6" t="n">
        <v>12000</v>
      </c>
    </row>
    <row r="3328" customFormat="false" ht="15" hidden="false" customHeight="false" outlineLevel="0" collapsed="false">
      <c r="A3328" s="7" t="n">
        <v>4314464</v>
      </c>
      <c r="B3328" s="0" t="s">
        <v>3193</v>
      </c>
      <c r="C3328" s="6" t="n">
        <v>15000</v>
      </c>
    </row>
    <row r="3329" customFormat="false" ht="15" hidden="false" customHeight="false" outlineLevel="0" collapsed="false">
      <c r="A3329" s="7" t="n">
        <v>4314472</v>
      </c>
      <c r="B3329" s="0" t="s">
        <v>3194</v>
      </c>
      <c r="C3329" s="6" t="n">
        <v>48000</v>
      </c>
    </row>
    <row r="3330" customFormat="false" ht="15" hidden="false" customHeight="false" outlineLevel="0" collapsed="false">
      <c r="A3330" s="7" t="n">
        <v>4314498</v>
      </c>
      <c r="B3330" s="0" t="s">
        <v>3195</v>
      </c>
      <c r="C3330" s="6" t="n">
        <v>8000</v>
      </c>
    </row>
    <row r="3331" customFormat="false" ht="15" hidden="false" customHeight="false" outlineLevel="0" collapsed="false">
      <c r="A3331" s="7" t="n">
        <v>4314506</v>
      </c>
      <c r="B3331" s="0" t="s">
        <v>3196</v>
      </c>
      <c r="C3331" s="6" t="n">
        <v>132000</v>
      </c>
    </row>
    <row r="3332" customFormat="false" ht="15" hidden="false" customHeight="false" outlineLevel="0" collapsed="false">
      <c r="A3332" s="7" t="n">
        <v>4314548</v>
      </c>
      <c r="B3332" s="0" t="s">
        <v>3197</v>
      </c>
      <c r="C3332" s="6" t="n">
        <v>17000</v>
      </c>
    </row>
    <row r="3333" customFormat="false" ht="15" hidden="false" customHeight="false" outlineLevel="0" collapsed="false">
      <c r="A3333" s="7" t="n">
        <v>4314555</v>
      </c>
      <c r="B3333" s="0" t="s">
        <v>3198</v>
      </c>
      <c r="C3333" s="6" t="n">
        <v>20000</v>
      </c>
    </row>
    <row r="3334" customFormat="false" ht="15" hidden="false" customHeight="false" outlineLevel="0" collapsed="false">
      <c r="A3334" s="7" t="n">
        <v>4314605</v>
      </c>
      <c r="B3334" s="0" t="s">
        <v>3199</v>
      </c>
      <c r="C3334" s="6" t="n">
        <v>188000</v>
      </c>
    </row>
    <row r="3335" customFormat="false" ht="15" hidden="false" customHeight="false" outlineLevel="0" collapsed="false">
      <c r="A3335" s="7" t="n">
        <v>4314704</v>
      </c>
      <c r="B3335" s="0" t="s">
        <v>348</v>
      </c>
      <c r="C3335" s="6" t="n">
        <v>120800</v>
      </c>
    </row>
    <row r="3336" customFormat="false" ht="15" hidden="false" customHeight="false" outlineLevel="0" collapsed="false">
      <c r="A3336" s="7" t="n">
        <v>4314753</v>
      </c>
      <c r="B3336" s="0" t="s">
        <v>3200</v>
      </c>
      <c r="C3336" s="6" t="n">
        <v>15000</v>
      </c>
    </row>
    <row r="3337" customFormat="false" ht="15" hidden="false" customHeight="false" outlineLevel="0" collapsed="false">
      <c r="A3337" s="7" t="n">
        <v>4314779</v>
      </c>
      <c r="B3337" s="0" t="s">
        <v>3201</v>
      </c>
      <c r="C3337" s="6" t="n">
        <v>73000</v>
      </c>
    </row>
    <row r="3338" customFormat="false" ht="15" hidden="false" customHeight="false" outlineLevel="0" collapsed="false">
      <c r="A3338" s="7" t="n">
        <v>4314787</v>
      </c>
      <c r="B3338" s="0" t="s">
        <v>3202</v>
      </c>
      <c r="C3338" s="6" t="n">
        <v>12000</v>
      </c>
    </row>
    <row r="3339" customFormat="false" ht="15" hidden="false" customHeight="false" outlineLevel="0" collapsed="false">
      <c r="A3339" s="7" t="n">
        <v>4314803</v>
      </c>
      <c r="B3339" s="0" t="s">
        <v>3203</v>
      </c>
      <c r="C3339" s="6" t="n">
        <v>684040</v>
      </c>
    </row>
    <row r="3340" customFormat="false" ht="15" hidden="false" customHeight="false" outlineLevel="0" collapsed="false">
      <c r="A3340" s="7" t="n">
        <v>4314902</v>
      </c>
      <c r="B3340" s="0" t="s">
        <v>3204</v>
      </c>
      <c r="C3340" s="6" t="n">
        <v>31361446</v>
      </c>
    </row>
    <row r="3341" customFormat="false" ht="15" hidden="false" customHeight="false" outlineLevel="0" collapsed="false">
      <c r="A3341" s="7" t="n">
        <v>4315008</v>
      </c>
      <c r="B3341" s="0" t="s">
        <v>3205</v>
      </c>
      <c r="C3341" s="6" t="n">
        <v>24000</v>
      </c>
    </row>
    <row r="3342" customFormat="false" ht="15" hidden="false" customHeight="false" outlineLevel="0" collapsed="false">
      <c r="A3342" s="7" t="n">
        <v>4315057</v>
      </c>
      <c r="B3342" s="0" t="s">
        <v>3206</v>
      </c>
      <c r="C3342" s="6" t="n">
        <v>30000</v>
      </c>
    </row>
    <row r="3343" customFormat="false" ht="15" hidden="false" customHeight="false" outlineLevel="0" collapsed="false">
      <c r="A3343" s="7" t="n">
        <v>4315073</v>
      </c>
      <c r="B3343" s="0" t="s">
        <v>3207</v>
      </c>
      <c r="C3343" s="6" t="n">
        <v>15000</v>
      </c>
    </row>
    <row r="3344" customFormat="false" ht="15" hidden="false" customHeight="false" outlineLevel="0" collapsed="false">
      <c r="A3344" s="7" t="n">
        <v>4315107</v>
      </c>
      <c r="B3344" s="0" t="s">
        <v>3208</v>
      </c>
      <c r="C3344" s="6" t="n">
        <v>66000</v>
      </c>
    </row>
    <row r="3345" customFormat="false" ht="15" hidden="false" customHeight="false" outlineLevel="0" collapsed="false">
      <c r="A3345" s="7" t="n">
        <v>4315149</v>
      </c>
      <c r="B3345" s="0" t="s">
        <v>3209</v>
      </c>
      <c r="C3345" s="6" t="n">
        <v>39000</v>
      </c>
    </row>
    <row r="3346" customFormat="false" ht="15" hidden="false" customHeight="false" outlineLevel="0" collapsed="false">
      <c r="A3346" s="7" t="n">
        <v>4315131</v>
      </c>
      <c r="B3346" s="0" t="s">
        <v>3210</v>
      </c>
      <c r="C3346" s="6" t="n">
        <v>47000</v>
      </c>
    </row>
    <row r="3347" customFormat="false" ht="15" hidden="false" customHeight="false" outlineLevel="0" collapsed="false">
      <c r="A3347" s="7" t="n">
        <v>4315156</v>
      </c>
      <c r="B3347" s="0" t="s">
        <v>3211</v>
      </c>
      <c r="C3347" s="6" t="n">
        <v>87500</v>
      </c>
    </row>
    <row r="3348" customFormat="false" ht="15" hidden="false" customHeight="false" outlineLevel="0" collapsed="false">
      <c r="A3348" s="7" t="n">
        <v>4315172</v>
      </c>
      <c r="B3348" s="0" t="s">
        <v>3212</v>
      </c>
      <c r="C3348" s="6" t="n">
        <v>20000</v>
      </c>
      <c r="E3348" s="10"/>
    </row>
    <row r="3349" customFormat="false" ht="15" hidden="false" customHeight="false" outlineLevel="0" collapsed="false">
      <c r="A3349" s="7" t="n">
        <v>4315206</v>
      </c>
      <c r="B3349" s="0" t="s">
        <v>3213</v>
      </c>
      <c r="C3349" s="6" t="n">
        <v>57000</v>
      </c>
    </row>
    <row r="3350" customFormat="false" ht="15" hidden="false" customHeight="false" outlineLevel="0" collapsed="false">
      <c r="A3350" s="7" t="n">
        <v>4315305</v>
      </c>
      <c r="B3350" s="0" t="s">
        <v>3214</v>
      </c>
      <c r="C3350" s="6" t="n">
        <v>157000</v>
      </c>
    </row>
    <row r="3351" customFormat="false" ht="15" hidden="false" customHeight="false" outlineLevel="0" collapsed="false">
      <c r="A3351" s="7" t="n">
        <v>4315313</v>
      </c>
      <c r="B3351" s="0" t="s">
        <v>3215</v>
      </c>
      <c r="C3351" s="6" t="n">
        <v>13000</v>
      </c>
    </row>
    <row r="3352" customFormat="false" ht="15" hidden="false" customHeight="false" outlineLevel="0" collapsed="false">
      <c r="A3352" s="7" t="n">
        <v>4315321</v>
      </c>
      <c r="B3352" s="0" t="s">
        <v>3216</v>
      </c>
      <c r="C3352" s="6" t="n">
        <v>25000</v>
      </c>
    </row>
    <row r="3353" customFormat="false" ht="15" hidden="false" customHeight="false" outlineLevel="0" collapsed="false">
      <c r="A3353" s="7" t="n">
        <v>4315354</v>
      </c>
      <c r="B3353" s="0" t="s">
        <v>3217</v>
      </c>
      <c r="C3353" s="6" t="n">
        <v>68000</v>
      </c>
    </row>
    <row r="3354" customFormat="false" ht="15" hidden="false" customHeight="false" outlineLevel="0" collapsed="false">
      <c r="A3354" s="7" t="n">
        <v>4315404</v>
      </c>
      <c r="B3354" s="0" t="s">
        <v>3218</v>
      </c>
      <c r="C3354" s="6" t="n">
        <v>30000</v>
      </c>
    </row>
    <row r="3355" customFormat="false" ht="15" hidden="false" customHeight="false" outlineLevel="0" collapsed="false">
      <c r="A3355" s="7" t="n">
        <v>4315453</v>
      </c>
      <c r="B3355" s="0" t="s">
        <v>3219</v>
      </c>
      <c r="C3355" s="6" t="n">
        <v>39000</v>
      </c>
    </row>
    <row r="3356" customFormat="false" ht="15" hidden="false" customHeight="false" outlineLevel="0" collapsed="false">
      <c r="A3356" s="7" t="n">
        <v>4315503</v>
      </c>
      <c r="B3356" s="0" t="s">
        <v>3220</v>
      </c>
      <c r="C3356" s="6" t="n">
        <v>276500</v>
      </c>
    </row>
    <row r="3357" customFormat="false" ht="15" hidden="false" customHeight="false" outlineLevel="0" collapsed="false">
      <c r="A3357" s="7" t="n">
        <v>4315552</v>
      </c>
      <c r="B3357" s="0" t="s">
        <v>3221</v>
      </c>
      <c r="C3357" s="6" t="n">
        <v>10000</v>
      </c>
    </row>
    <row r="3358" customFormat="false" ht="15" hidden="false" customHeight="false" outlineLevel="0" collapsed="false">
      <c r="A3358" s="7" t="n">
        <v>4315602</v>
      </c>
      <c r="B3358" s="0" t="s">
        <v>3222</v>
      </c>
      <c r="C3358" s="6" t="n">
        <v>1782322</v>
      </c>
    </row>
    <row r="3359" customFormat="false" ht="15" hidden="false" customHeight="false" outlineLevel="0" collapsed="false">
      <c r="A3359" s="7" t="n">
        <v>4315701</v>
      </c>
      <c r="B3359" s="0" t="s">
        <v>3223</v>
      </c>
      <c r="C3359" s="6" t="n">
        <v>397000</v>
      </c>
    </row>
    <row r="3360" customFormat="false" ht="15" hidden="false" customHeight="false" outlineLevel="0" collapsed="false">
      <c r="A3360" s="7" t="n">
        <v>4315750</v>
      </c>
      <c r="B3360" s="0" t="s">
        <v>3224</v>
      </c>
      <c r="C3360" s="6" t="n">
        <v>24000</v>
      </c>
    </row>
    <row r="3361" customFormat="false" ht="15" hidden="false" customHeight="false" outlineLevel="0" collapsed="false">
      <c r="A3361" s="7" t="n">
        <v>4315800</v>
      </c>
      <c r="B3361" s="0" t="s">
        <v>3225</v>
      </c>
      <c r="C3361" s="6" t="n">
        <v>118000</v>
      </c>
    </row>
    <row r="3362" customFormat="false" ht="15" hidden="false" customHeight="false" outlineLevel="0" collapsed="false">
      <c r="A3362" s="7" t="n">
        <v>4315909</v>
      </c>
      <c r="B3362" s="0" t="s">
        <v>3226</v>
      </c>
      <c r="C3362" s="6" t="n">
        <v>135000</v>
      </c>
    </row>
    <row r="3363" customFormat="false" ht="15" hidden="false" customHeight="false" outlineLevel="0" collapsed="false">
      <c r="A3363" s="7" t="n">
        <v>4315958</v>
      </c>
      <c r="B3363" s="0" t="s">
        <v>3227</v>
      </c>
      <c r="C3363" s="6" t="n">
        <v>12150</v>
      </c>
    </row>
    <row r="3364" customFormat="false" ht="15" hidden="false" customHeight="false" outlineLevel="0" collapsed="false">
      <c r="A3364" s="7" t="n">
        <v>4316006</v>
      </c>
      <c r="B3364" s="0" t="s">
        <v>3228</v>
      </c>
      <c r="C3364" s="6" t="n">
        <v>348749</v>
      </c>
    </row>
    <row r="3365" customFormat="false" ht="15" hidden="false" customHeight="false" outlineLevel="0" collapsed="false">
      <c r="A3365" s="7" t="n">
        <v>4316105</v>
      </c>
      <c r="B3365" s="0" t="s">
        <v>3229</v>
      </c>
      <c r="C3365" s="6" t="n">
        <v>210050</v>
      </c>
    </row>
    <row r="3366" customFormat="false" ht="15" hidden="false" customHeight="false" outlineLevel="0" collapsed="false">
      <c r="A3366" s="7" t="n">
        <v>4316204</v>
      </c>
      <c r="B3366" s="0" t="s">
        <v>3230</v>
      </c>
      <c r="C3366" s="6" t="n">
        <v>74340</v>
      </c>
    </row>
    <row r="3367" customFormat="false" ht="15" hidden="false" customHeight="false" outlineLevel="0" collapsed="false">
      <c r="A3367" s="7" t="n">
        <v>4316303</v>
      </c>
      <c r="B3367" s="0" t="s">
        <v>3231</v>
      </c>
      <c r="C3367" s="6" t="n">
        <v>70050</v>
      </c>
    </row>
    <row r="3368" customFormat="false" ht="15" hidden="false" customHeight="false" outlineLevel="0" collapsed="false">
      <c r="A3368" s="7" t="n">
        <v>4316402</v>
      </c>
      <c r="B3368" s="0" t="s">
        <v>3232</v>
      </c>
      <c r="C3368" s="6" t="n">
        <v>553000</v>
      </c>
    </row>
    <row r="3369" customFormat="false" ht="15" hidden="false" customHeight="false" outlineLevel="0" collapsed="false">
      <c r="A3369" s="7" t="n">
        <v>4316436</v>
      </c>
      <c r="B3369" s="0" t="s">
        <v>3233</v>
      </c>
      <c r="C3369" s="6" t="n">
        <v>108000</v>
      </c>
    </row>
    <row r="3370" customFormat="false" ht="15" hidden="false" customHeight="false" outlineLevel="0" collapsed="false">
      <c r="A3370" s="7" t="n">
        <v>4316477</v>
      </c>
      <c r="B3370" s="0" t="s">
        <v>3234</v>
      </c>
      <c r="C3370" s="6" t="n">
        <v>22150</v>
      </c>
    </row>
    <row r="3371" customFormat="false" ht="15" hidden="false" customHeight="false" outlineLevel="0" collapsed="false">
      <c r="A3371" s="7" t="n">
        <v>4316501</v>
      </c>
      <c r="B3371" s="0" t="s">
        <v>3235</v>
      </c>
      <c r="C3371" s="6" t="n">
        <v>109000</v>
      </c>
    </row>
    <row r="3372" customFormat="false" ht="15" hidden="false" customHeight="false" outlineLevel="0" collapsed="false">
      <c r="A3372" s="7" t="n">
        <v>4316600</v>
      </c>
      <c r="B3372" s="0" t="s">
        <v>3236</v>
      </c>
      <c r="C3372" s="6" t="n">
        <v>377650</v>
      </c>
    </row>
    <row r="3373" customFormat="false" ht="15" hidden="false" customHeight="false" outlineLevel="0" collapsed="false">
      <c r="A3373" s="7" t="n">
        <v>4316709</v>
      </c>
      <c r="B3373" s="0" t="s">
        <v>3237</v>
      </c>
      <c r="C3373" s="6" t="n">
        <v>222000</v>
      </c>
    </row>
    <row r="3374" customFormat="false" ht="15" hidden="false" customHeight="false" outlineLevel="0" collapsed="false">
      <c r="A3374" s="7" t="n">
        <v>4316733</v>
      </c>
      <c r="B3374" s="0" t="s">
        <v>3238</v>
      </c>
      <c r="C3374" s="6" t="n">
        <v>24000</v>
      </c>
    </row>
    <row r="3375" customFormat="false" ht="15" hidden="false" customHeight="false" outlineLevel="0" collapsed="false">
      <c r="A3375" s="7" t="n">
        <v>4316758</v>
      </c>
      <c r="B3375" s="0" t="s">
        <v>3239</v>
      </c>
      <c r="C3375" s="6" t="n">
        <v>144000</v>
      </c>
    </row>
    <row r="3376" customFormat="false" ht="15" hidden="false" customHeight="false" outlineLevel="0" collapsed="false">
      <c r="A3376" s="7" t="n">
        <v>4316808</v>
      </c>
      <c r="B3376" s="0" t="s">
        <v>3240</v>
      </c>
      <c r="C3376" s="6" t="n">
        <v>2136856</v>
      </c>
    </row>
    <row r="3377" customFormat="false" ht="15" hidden="false" customHeight="false" outlineLevel="0" collapsed="false">
      <c r="A3377" s="7" t="n">
        <v>4316907</v>
      </c>
      <c r="B3377" s="0" t="s">
        <v>2826</v>
      </c>
      <c r="C3377" s="6" t="n">
        <v>4342500</v>
      </c>
    </row>
    <row r="3378" customFormat="false" ht="15" hidden="false" customHeight="false" outlineLevel="0" collapsed="false">
      <c r="A3378" s="7" t="n">
        <v>4316956</v>
      </c>
      <c r="B3378" s="0" t="s">
        <v>3241</v>
      </c>
      <c r="C3378" s="6" t="n">
        <v>55500</v>
      </c>
    </row>
    <row r="3379" customFormat="false" ht="15" hidden="false" customHeight="false" outlineLevel="0" collapsed="false">
      <c r="A3379" s="7" t="n">
        <v>4316972</v>
      </c>
      <c r="B3379" s="0" t="s">
        <v>3242</v>
      </c>
      <c r="C3379" s="6" t="n">
        <v>26000</v>
      </c>
    </row>
    <row r="3380" customFormat="false" ht="15" hidden="false" customHeight="false" outlineLevel="0" collapsed="false">
      <c r="A3380" s="7" t="n">
        <v>4317004</v>
      </c>
      <c r="B3380" s="0" t="s">
        <v>3243</v>
      </c>
      <c r="C3380" s="6" t="n">
        <v>146000</v>
      </c>
    </row>
    <row r="3381" customFormat="false" ht="15" hidden="false" customHeight="false" outlineLevel="0" collapsed="false">
      <c r="A3381" s="7" t="n">
        <v>4317103</v>
      </c>
      <c r="B3381" s="0" t="s">
        <v>3244</v>
      </c>
      <c r="C3381" s="6" t="n">
        <v>490000</v>
      </c>
    </row>
    <row r="3382" customFormat="false" ht="15" hidden="false" customHeight="false" outlineLevel="0" collapsed="false">
      <c r="A3382" s="7" t="n">
        <v>4317202</v>
      </c>
      <c r="B3382" s="0" t="s">
        <v>3245</v>
      </c>
      <c r="C3382" s="6" t="n">
        <v>1394000</v>
      </c>
    </row>
    <row r="3383" customFormat="false" ht="15" hidden="false" customHeight="false" outlineLevel="0" collapsed="false">
      <c r="A3383" s="7" t="n">
        <v>4317251</v>
      </c>
      <c r="B3383" s="0" t="s">
        <v>3246</v>
      </c>
      <c r="C3383" s="6" t="n">
        <v>15000</v>
      </c>
    </row>
    <row r="3384" customFormat="false" ht="15" hidden="false" customHeight="false" outlineLevel="0" collapsed="false">
      <c r="A3384" s="7" t="n">
        <v>4317301</v>
      </c>
      <c r="B3384" s="0" t="s">
        <v>3247</v>
      </c>
      <c r="C3384" s="6" t="n">
        <v>281800</v>
      </c>
    </row>
    <row r="3385" customFormat="false" ht="15" hidden="false" customHeight="false" outlineLevel="0" collapsed="false">
      <c r="A3385" s="7" t="n">
        <v>4317400</v>
      </c>
      <c r="B3385" s="0" t="s">
        <v>3248</v>
      </c>
      <c r="C3385" s="6" t="n">
        <v>735000</v>
      </c>
    </row>
    <row r="3386" customFormat="false" ht="15" hidden="false" customHeight="false" outlineLevel="0" collapsed="false">
      <c r="A3386" s="7" t="n">
        <v>4317509</v>
      </c>
      <c r="B3386" s="0" t="s">
        <v>3249</v>
      </c>
      <c r="C3386" s="6" t="n">
        <v>1550000</v>
      </c>
    </row>
    <row r="3387" customFormat="false" ht="15" hidden="false" customHeight="false" outlineLevel="0" collapsed="false">
      <c r="A3387" s="7" t="n">
        <v>4317558</v>
      </c>
      <c r="B3387" s="0" t="s">
        <v>3250</v>
      </c>
      <c r="C3387" s="6" t="n">
        <v>5000</v>
      </c>
    </row>
    <row r="3388" customFormat="false" ht="15" hidden="false" customHeight="false" outlineLevel="0" collapsed="false">
      <c r="A3388" s="7" t="n">
        <v>4317608</v>
      </c>
      <c r="B3388" s="0" t="s">
        <v>3251</v>
      </c>
      <c r="C3388" s="6" t="n">
        <v>620142</v>
      </c>
    </row>
    <row r="3389" customFormat="false" ht="15" hidden="false" customHeight="false" outlineLevel="0" collapsed="false">
      <c r="A3389" s="7" t="n">
        <v>4317707</v>
      </c>
      <c r="B3389" s="0" t="s">
        <v>3252</v>
      </c>
      <c r="C3389" s="6" t="n">
        <v>169000</v>
      </c>
    </row>
    <row r="3390" customFormat="false" ht="15" hidden="false" customHeight="false" outlineLevel="0" collapsed="false">
      <c r="A3390" s="7" t="n">
        <v>4317756</v>
      </c>
      <c r="B3390" s="0" t="s">
        <v>3253</v>
      </c>
      <c r="C3390" s="6" t="n">
        <v>74800</v>
      </c>
    </row>
    <row r="3391" customFormat="false" ht="15" hidden="false" customHeight="false" outlineLevel="0" collapsed="false">
      <c r="A3391" s="7" t="n">
        <v>4317806</v>
      </c>
      <c r="B3391" s="0" t="s">
        <v>3254</v>
      </c>
      <c r="C3391" s="6" t="n">
        <v>286000</v>
      </c>
    </row>
    <row r="3392" customFormat="false" ht="15" hidden="false" customHeight="false" outlineLevel="0" collapsed="false">
      <c r="A3392" s="7" t="n">
        <v>4317905</v>
      </c>
      <c r="B3392" s="0" t="s">
        <v>3255</v>
      </c>
      <c r="C3392" s="6" t="n">
        <v>239900</v>
      </c>
    </row>
    <row r="3393" customFormat="false" ht="15" hidden="false" customHeight="false" outlineLevel="0" collapsed="false">
      <c r="A3393" s="7" t="n">
        <v>4317954</v>
      </c>
      <c r="B3393" s="0" t="s">
        <v>3256</v>
      </c>
      <c r="C3393" s="6" t="n">
        <v>47000</v>
      </c>
    </row>
    <row r="3394" customFormat="false" ht="15" hidden="false" customHeight="false" outlineLevel="0" collapsed="false">
      <c r="A3394" s="7" t="n">
        <v>4318002</v>
      </c>
      <c r="B3394" s="0" t="s">
        <v>3257</v>
      </c>
      <c r="C3394" s="6" t="n">
        <v>760000</v>
      </c>
    </row>
    <row r="3395" customFormat="false" ht="15" hidden="false" customHeight="false" outlineLevel="0" collapsed="false">
      <c r="A3395" s="7" t="n">
        <v>4318051</v>
      </c>
      <c r="B3395" s="0" t="s">
        <v>3258</v>
      </c>
      <c r="C3395" s="6" t="n">
        <v>20000</v>
      </c>
    </row>
    <row r="3396" customFormat="false" ht="15" hidden="false" customHeight="false" outlineLevel="0" collapsed="false">
      <c r="A3396" s="7" t="n">
        <v>4318101</v>
      </c>
      <c r="B3396" s="0" t="s">
        <v>3259</v>
      </c>
      <c r="C3396" s="6" t="n">
        <v>173000</v>
      </c>
    </row>
    <row r="3397" customFormat="false" ht="15" hidden="false" customHeight="false" outlineLevel="0" collapsed="false">
      <c r="A3397" s="7" t="n">
        <v>4318200</v>
      </c>
      <c r="B3397" s="0" t="s">
        <v>1569</v>
      </c>
      <c r="C3397" s="6" t="n">
        <v>307000</v>
      </c>
    </row>
    <row r="3398" customFormat="false" ht="15" hidden="false" customHeight="false" outlineLevel="0" collapsed="false">
      <c r="A3398" s="7" t="n">
        <v>4318309</v>
      </c>
      <c r="B3398" s="0" t="s">
        <v>391</v>
      </c>
      <c r="C3398" s="6" t="n">
        <v>610540</v>
      </c>
    </row>
    <row r="3399" customFormat="false" ht="15" hidden="false" customHeight="false" outlineLevel="0" collapsed="false">
      <c r="A3399" s="7" t="n">
        <v>4318408</v>
      </c>
      <c r="B3399" s="0" t="s">
        <v>3260</v>
      </c>
      <c r="C3399" s="6" t="n">
        <v>217500</v>
      </c>
    </row>
    <row r="3400" customFormat="false" ht="15" hidden="false" customHeight="false" outlineLevel="0" collapsed="false">
      <c r="A3400" s="7" t="n">
        <v>4305355</v>
      </c>
      <c r="B3400" s="0" t="s">
        <v>3261</v>
      </c>
      <c r="C3400" s="6" t="n">
        <v>386000</v>
      </c>
    </row>
    <row r="3401" customFormat="false" ht="15" hidden="false" customHeight="false" outlineLevel="0" collapsed="false">
      <c r="A3401" s="7" t="n">
        <v>4318432</v>
      </c>
      <c r="B3401" s="0" t="s">
        <v>3262</v>
      </c>
      <c r="C3401" s="6" t="n">
        <v>65000</v>
      </c>
    </row>
    <row r="3402" customFormat="false" ht="15" hidden="false" customHeight="false" outlineLevel="0" collapsed="false">
      <c r="A3402" s="7" t="n">
        <v>4318457</v>
      </c>
      <c r="B3402" s="0" t="s">
        <v>3263</v>
      </c>
      <c r="C3402" s="6" t="n">
        <v>17000</v>
      </c>
    </row>
    <row r="3403" customFormat="false" ht="15" hidden="false" customHeight="false" outlineLevel="0" collapsed="false">
      <c r="A3403" s="7" t="n">
        <v>4318424</v>
      </c>
      <c r="B3403" s="0" t="s">
        <v>3264</v>
      </c>
      <c r="C3403" s="6" t="n">
        <v>58000</v>
      </c>
    </row>
    <row r="3404" customFormat="false" ht="15" hidden="false" customHeight="false" outlineLevel="0" collapsed="false">
      <c r="A3404" s="7" t="n">
        <v>4318440</v>
      </c>
      <c r="B3404" s="0" t="s">
        <v>3265</v>
      </c>
      <c r="C3404" s="6" t="n">
        <v>68000</v>
      </c>
    </row>
    <row r="3405" customFormat="false" ht="15" hidden="false" customHeight="false" outlineLevel="0" collapsed="false">
      <c r="A3405" s="7" t="n">
        <v>4318465</v>
      </c>
      <c r="B3405" s="0" t="s">
        <v>3266</v>
      </c>
      <c r="C3405" s="6" t="n">
        <v>79000</v>
      </c>
    </row>
    <row r="3406" customFormat="false" ht="15" hidden="false" customHeight="false" outlineLevel="0" collapsed="false">
      <c r="A3406" s="7" t="n">
        <v>4318499</v>
      </c>
      <c r="B3406" s="0" t="s">
        <v>3267</v>
      </c>
      <c r="C3406" s="6" t="n">
        <v>15000</v>
      </c>
    </row>
    <row r="3407" customFormat="false" ht="15" hidden="false" customHeight="false" outlineLevel="0" collapsed="false">
      <c r="A3407" s="7" t="n">
        <v>4318507</v>
      </c>
      <c r="B3407" s="0" t="s">
        <v>3268</v>
      </c>
      <c r="C3407" s="6" t="n">
        <v>104000</v>
      </c>
    </row>
    <row r="3408" customFormat="false" ht="15" hidden="false" customHeight="false" outlineLevel="0" collapsed="false">
      <c r="A3408" s="7" t="n">
        <v>4318606</v>
      </c>
      <c r="B3408" s="0" t="s">
        <v>3269</v>
      </c>
      <c r="C3408" s="6" t="n">
        <v>334000</v>
      </c>
    </row>
    <row r="3409" customFormat="false" ht="15" hidden="false" customHeight="false" outlineLevel="0" collapsed="false">
      <c r="A3409" s="7" t="n">
        <v>4318614</v>
      </c>
      <c r="B3409" s="0" t="s">
        <v>3270</v>
      </c>
      <c r="C3409" s="6" t="n">
        <v>9000</v>
      </c>
    </row>
    <row r="3410" customFormat="false" ht="15" hidden="false" customHeight="false" outlineLevel="0" collapsed="false">
      <c r="A3410" s="7" t="n">
        <v>4318622</v>
      </c>
      <c r="B3410" s="0" t="s">
        <v>3271</v>
      </c>
      <c r="C3410" s="6" t="n">
        <v>13000</v>
      </c>
    </row>
    <row r="3411" customFormat="false" ht="15" hidden="false" customHeight="false" outlineLevel="0" collapsed="false">
      <c r="A3411" s="7" t="n">
        <v>4318481</v>
      </c>
      <c r="B3411" s="0" t="s">
        <v>3272</v>
      </c>
      <c r="C3411" s="6" t="n">
        <v>36000</v>
      </c>
    </row>
    <row r="3412" customFormat="false" ht="15" hidden="false" customHeight="false" outlineLevel="0" collapsed="false">
      <c r="A3412" s="7" t="n">
        <v>4318705</v>
      </c>
      <c r="B3412" s="0" t="s">
        <v>3273</v>
      </c>
      <c r="C3412" s="6" t="n">
        <v>3818037</v>
      </c>
    </row>
    <row r="3413" customFormat="false" ht="15" hidden="false" customHeight="false" outlineLevel="0" collapsed="false">
      <c r="A3413" s="7" t="n">
        <v>4318804</v>
      </c>
      <c r="B3413" s="0" t="s">
        <v>3274</v>
      </c>
      <c r="C3413" s="6" t="n">
        <v>423577</v>
      </c>
    </row>
    <row r="3414" customFormat="false" ht="15" hidden="false" customHeight="false" outlineLevel="0" collapsed="false">
      <c r="A3414" s="7" t="n">
        <v>4318903</v>
      </c>
      <c r="B3414" s="0" t="s">
        <v>3275</v>
      </c>
      <c r="C3414" s="6" t="n">
        <v>593000</v>
      </c>
    </row>
    <row r="3415" customFormat="false" ht="15" hidden="false" customHeight="false" outlineLevel="0" collapsed="false">
      <c r="A3415" s="7" t="n">
        <v>4319000</v>
      </c>
      <c r="B3415" s="0" t="s">
        <v>3276</v>
      </c>
      <c r="C3415" s="6" t="n">
        <v>333000</v>
      </c>
    </row>
    <row r="3416" customFormat="false" ht="15" hidden="false" customHeight="false" outlineLevel="0" collapsed="false">
      <c r="A3416" s="7" t="n">
        <v>4319109</v>
      </c>
      <c r="B3416" s="0" t="s">
        <v>3277</v>
      </c>
      <c r="C3416" s="6" t="n">
        <v>284500</v>
      </c>
    </row>
    <row r="3417" customFormat="false" ht="15" hidden="false" customHeight="false" outlineLevel="0" collapsed="false">
      <c r="A3417" s="7" t="n">
        <v>4319125</v>
      </c>
      <c r="B3417" s="0" t="s">
        <v>3278</v>
      </c>
      <c r="C3417" s="6" t="n">
        <v>18000</v>
      </c>
    </row>
    <row r="3418" customFormat="false" ht="15" hidden="false" customHeight="false" outlineLevel="0" collapsed="false">
      <c r="A3418" s="7" t="n">
        <v>4319158</v>
      </c>
      <c r="B3418" s="0" t="s">
        <v>3279</v>
      </c>
      <c r="C3418" s="6" t="n">
        <v>150000</v>
      </c>
    </row>
    <row r="3419" customFormat="false" ht="15" hidden="false" customHeight="false" outlineLevel="0" collapsed="false">
      <c r="A3419" s="7" t="n">
        <v>4319208</v>
      </c>
      <c r="B3419" s="0" t="s">
        <v>3280</v>
      </c>
      <c r="C3419" s="6" t="n">
        <v>41000</v>
      </c>
    </row>
    <row r="3420" customFormat="false" ht="15" hidden="false" customHeight="false" outlineLevel="0" collapsed="false">
      <c r="A3420" s="7" t="n">
        <v>4319307</v>
      </c>
      <c r="B3420" s="0" t="s">
        <v>3281</v>
      </c>
      <c r="C3420" s="6" t="n">
        <v>40000</v>
      </c>
    </row>
    <row r="3421" customFormat="false" ht="15" hidden="false" customHeight="false" outlineLevel="0" collapsed="false">
      <c r="A3421" s="7" t="n">
        <v>4319356</v>
      </c>
      <c r="B3421" s="0" t="s">
        <v>3282</v>
      </c>
      <c r="C3421" s="6" t="n">
        <v>24000</v>
      </c>
    </row>
    <row r="3422" customFormat="false" ht="15" hidden="false" customHeight="false" outlineLevel="0" collapsed="false">
      <c r="A3422" s="7" t="n">
        <v>4319372</v>
      </c>
      <c r="B3422" s="0" t="s">
        <v>3283</v>
      </c>
      <c r="C3422" s="6" t="n">
        <v>23000</v>
      </c>
    </row>
    <row r="3423" customFormat="false" ht="15" hidden="false" customHeight="false" outlineLevel="0" collapsed="false">
      <c r="A3423" s="7" t="n">
        <v>4319406</v>
      </c>
      <c r="B3423" s="0" t="s">
        <v>3284</v>
      </c>
      <c r="C3423" s="6" t="n">
        <v>252000</v>
      </c>
    </row>
    <row r="3424" customFormat="false" ht="15" hidden="false" customHeight="false" outlineLevel="0" collapsed="false">
      <c r="A3424" s="7" t="n">
        <v>4319505</v>
      </c>
      <c r="B3424" s="0" t="s">
        <v>3285</v>
      </c>
      <c r="C3424" s="6" t="n">
        <v>476000</v>
      </c>
    </row>
    <row r="3425" customFormat="false" ht="15" hidden="false" customHeight="false" outlineLevel="0" collapsed="false">
      <c r="A3425" s="7" t="n">
        <v>4302352</v>
      </c>
      <c r="B3425" s="0" t="s">
        <v>3286</v>
      </c>
      <c r="C3425" s="6" t="n">
        <v>323747</v>
      </c>
    </row>
    <row r="3426" customFormat="false" ht="15" hidden="false" customHeight="false" outlineLevel="0" collapsed="false">
      <c r="A3426" s="7" t="n">
        <v>4319604</v>
      </c>
      <c r="B3426" s="0" t="s">
        <v>3287</v>
      </c>
      <c r="C3426" s="6" t="n">
        <v>571000</v>
      </c>
    </row>
    <row r="3427" customFormat="false" ht="15" hidden="false" customHeight="false" outlineLevel="0" collapsed="false">
      <c r="A3427" s="7" t="n">
        <v>4319703</v>
      </c>
      <c r="B3427" s="0" t="s">
        <v>3288</v>
      </c>
      <c r="C3427" s="6" t="n">
        <v>54000</v>
      </c>
    </row>
    <row r="3428" customFormat="false" ht="15" hidden="false" customHeight="false" outlineLevel="0" collapsed="false">
      <c r="A3428" s="7" t="n">
        <v>4319711</v>
      </c>
      <c r="B3428" s="0" t="s">
        <v>3289</v>
      </c>
      <c r="C3428" s="6" t="n">
        <v>106000</v>
      </c>
    </row>
    <row r="3429" customFormat="false" ht="15" hidden="false" customHeight="false" outlineLevel="0" collapsed="false">
      <c r="A3429" s="7" t="n">
        <v>4319752</v>
      </c>
      <c r="B3429" s="0" t="s">
        <v>3290</v>
      </c>
      <c r="C3429" s="6" t="n">
        <v>46000</v>
      </c>
    </row>
    <row r="3430" customFormat="false" ht="15" hidden="false" customHeight="false" outlineLevel="0" collapsed="false">
      <c r="A3430" s="7" t="n">
        <v>4319802</v>
      </c>
      <c r="B3430" s="0" t="s">
        <v>3291</v>
      </c>
      <c r="C3430" s="6" t="n">
        <v>70000</v>
      </c>
    </row>
    <row r="3431" customFormat="false" ht="15" hidden="false" customHeight="false" outlineLevel="0" collapsed="false">
      <c r="A3431" s="7" t="n">
        <v>4319901</v>
      </c>
      <c r="B3431" s="0" t="s">
        <v>3292</v>
      </c>
      <c r="C3431" s="6" t="n">
        <v>1650000</v>
      </c>
    </row>
    <row r="3432" customFormat="false" ht="15" hidden="false" customHeight="false" outlineLevel="0" collapsed="false">
      <c r="A3432" s="7" t="n">
        <v>4320008</v>
      </c>
      <c r="B3432" s="0" t="s">
        <v>3293</v>
      </c>
      <c r="C3432" s="6" t="n">
        <v>1668844</v>
      </c>
    </row>
    <row r="3433" customFormat="false" ht="15" hidden="false" customHeight="false" outlineLevel="0" collapsed="false">
      <c r="A3433" s="7" t="n">
        <v>4320107</v>
      </c>
      <c r="B3433" s="0" t="s">
        <v>2635</v>
      </c>
      <c r="C3433" s="6" t="n">
        <v>633900</v>
      </c>
    </row>
    <row r="3434" customFormat="false" ht="15" hidden="false" customHeight="false" outlineLevel="0" collapsed="false">
      <c r="A3434" s="7" t="n">
        <v>4320206</v>
      </c>
      <c r="B3434" s="0" t="s">
        <v>3294</v>
      </c>
      <c r="C3434" s="6" t="n">
        <v>232800</v>
      </c>
    </row>
    <row r="3435" customFormat="false" ht="15" hidden="false" customHeight="false" outlineLevel="0" collapsed="false">
      <c r="A3435" s="7" t="n">
        <v>4320230</v>
      </c>
      <c r="B3435" s="0" t="s">
        <v>3295</v>
      </c>
      <c r="C3435" s="6" t="n">
        <v>84000</v>
      </c>
    </row>
    <row r="3436" customFormat="false" ht="15" hidden="false" customHeight="false" outlineLevel="0" collapsed="false">
      <c r="A3436" s="7" t="n">
        <v>4320263</v>
      </c>
      <c r="B3436" s="0" t="s">
        <v>3296</v>
      </c>
      <c r="C3436" s="6" t="n">
        <v>55000</v>
      </c>
    </row>
    <row r="3437" customFormat="false" ht="15" hidden="false" customHeight="false" outlineLevel="0" collapsed="false">
      <c r="A3437" s="7" t="n">
        <v>4320305</v>
      </c>
      <c r="B3437" s="0" t="s">
        <v>3297</v>
      </c>
      <c r="C3437" s="6" t="n">
        <v>151000</v>
      </c>
    </row>
    <row r="3438" customFormat="false" ht="15" hidden="false" customHeight="false" outlineLevel="0" collapsed="false">
      <c r="A3438" s="7" t="n">
        <v>4320321</v>
      </c>
      <c r="B3438" s="0" t="s">
        <v>3298</v>
      </c>
      <c r="C3438" s="6" t="n">
        <v>41000</v>
      </c>
    </row>
    <row r="3439" customFormat="false" ht="15" hidden="false" customHeight="false" outlineLevel="0" collapsed="false">
      <c r="A3439" s="7" t="n">
        <v>4320354</v>
      </c>
      <c r="B3439" s="0" t="s">
        <v>3299</v>
      </c>
      <c r="C3439" s="6" t="n">
        <v>15000</v>
      </c>
    </row>
    <row r="3440" customFormat="false" ht="15" hidden="false" customHeight="false" outlineLevel="0" collapsed="false">
      <c r="A3440" s="7" t="n">
        <v>4320404</v>
      </c>
      <c r="B3440" s="0" t="s">
        <v>3300</v>
      </c>
      <c r="C3440" s="6" t="n">
        <v>298000</v>
      </c>
    </row>
    <row r="3441" customFormat="false" ht="15" hidden="false" customHeight="false" outlineLevel="0" collapsed="false">
      <c r="A3441" s="7" t="n">
        <v>4320453</v>
      </c>
      <c r="B3441" s="0" t="s">
        <v>3301</v>
      </c>
      <c r="C3441" s="6" t="n">
        <v>15000</v>
      </c>
    </row>
    <row r="3442" customFormat="false" ht="15" hidden="false" customHeight="false" outlineLevel="0" collapsed="false">
      <c r="A3442" s="7" t="n">
        <v>4320503</v>
      </c>
      <c r="B3442" s="0" t="s">
        <v>3302</v>
      </c>
      <c r="C3442" s="6" t="n">
        <v>135000</v>
      </c>
    </row>
    <row r="3443" customFormat="false" ht="15" hidden="false" customHeight="false" outlineLevel="0" collapsed="false">
      <c r="A3443" s="7" t="n">
        <v>4320552</v>
      </c>
      <c r="B3443" s="0" t="s">
        <v>3303</v>
      </c>
      <c r="C3443" s="6" t="n">
        <v>50000</v>
      </c>
    </row>
    <row r="3444" customFormat="false" ht="15" hidden="false" customHeight="false" outlineLevel="0" collapsed="false">
      <c r="A3444" s="7" t="n">
        <v>4320578</v>
      </c>
      <c r="B3444" s="0" t="s">
        <v>3304</v>
      </c>
      <c r="C3444" s="6" t="n">
        <v>6000</v>
      </c>
    </row>
    <row r="3445" customFormat="false" ht="15" hidden="false" customHeight="false" outlineLevel="0" collapsed="false">
      <c r="A3445" s="7" t="n">
        <v>4320602</v>
      </c>
      <c r="B3445" s="0" t="s">
        <v>3305</v>
      </c>
      <c r="C3445" s="6" t="n">
        <v>89000</v>
      </c>
    </row>
    <row r="3446" customFormat="false" ht="15" hidden="false" customHeight="false" outlineLevel="0" collapsed="false">
      <c r="A3446" s="7" t="n">
        <v>4320651</v>
      </c>
      <c r="B3446" s="0" t="s">
        <v>3306</v>
      </c>
      <c r="C3446" s="6" t="n">
        <v>25000</v>
      </c>
    </row>
    <row r="3447" customFormat="false" ht="15" hidden="false" customHeight="false" outlineLevel="0" collapsed="false">
      <c r="A3447" s="7" t="n">
        <v>4320677</v>
      </c>
      <c r="B3447" s="0" t="s">
        <v>3307</v>
      </c>
      <c r="C3447" s="6" t="n">
        <v>65000</v>
      </c>
    </row>
    <row r="3448" customFormat="false" ht="15" hidden="false" customHeight="false" outlineLevel="0" collapsed="false">
      <c r="A3448" s="7" t="n">
        <v>4320701</v>
      </c>
      <c r="B3448" s="0" t="s">
        <v>410</v>
      </c>
      <c r="C3448" s="6" t="n">
        <v>248500</v>
      </c>
    </row>
    <row r="3449" customFormat="false" ht="15" hidden="false" customHeight="false" outlineLevel="0" collapsed="false">
      <c r="A3449" s="7" t="n">
        <v>4320800</v>
      </c>
      <c r="B3449" s="0" t="s">
        <v>2071</v>
      </c>
      <c r="C3449" s="6" t="n">
        <v>559000</v>
      </c>
    </row>
    <row r="3450" customFormat="false" ht="15" hidden="false" customHeight="false" outlineLevel="0" collapsed="false">
      <c r="A3450" s="7" t="n">
        <v>4320859</v>
      </c>
      <c r="B3450" s="0" t="s">
        <v>3308</v>
      </c>
      <c r="C3450" s="6" t="n">
        <v>60000</v>
      </c>
    </row>
    <row r="3451" customFormat="false" ht="15" hidden="false" customHeight="false" outlineLevel="0" collapsed="false">
      <c r="A3451" s="7" t="n">
        <v>4320909</v>
      </c>
      <c r="B3451" s="0" t="s">
        <v>2645</v>
      </c>
      <c r="C3451" s="6" t="n">
        <v>548060</v>
      </c>
    </row>
    <row r="3452" customFormat="false" ht="15" hidden="false" customHeight="false" outlineLevel="0" collapsed="false">
      <c r="A3452" s="7" t="n">
        <v>4321006</v>
      </c>
      <c r="B3452" s="0" t="s">
        <v>3309</v>
      </c>
      <c r="C3452" s="6" t="n">
        <v>422000</v>
      </c>
    </row>
    <row r="3453" customFormat="false" ht="15" hidden="false" customHeight="false" outlineLevel="0" collapsed="false">
      <c r="A3453" s="7" t="n">
        <v>4321105</v>
      </c>
      <c r="B3453" s="0" t="s">
        <v>3310</v>
      </c>
      <c r="C3453" s="6" t="n">
        <v>289000</v>
      </c>
    </row>
    <row r="3454" customFormat="false" ht="15" hidden="false" customHeight="false" outlineLevel="0" collapsed="false">
      <c r="A3454" s="7" t="n">
        <v>4321329</v>
      </c>
      <c r="B3454" s="0" t="s">
        <v>3311</v>
      </c>
      <c r="C3454" s="6" t="n">
        <v>24000</v>
      </c>
    </row>
    <row r="3455" customFormat="false" ht="15" hidden="false" customHeight="false" outlineLevel="0" collapsed="false">
      <c r="A3455" s="7" t="n">
        <v>4321204</v>
      </c>
      <c r="B3455" s="0" t="s">
        <v>3312</v>
      </c>
      <c r="C3455" s="6" t="n">
        <v>1044792</v>
      </c>
    </row>
    <row r="3456" customFormat="false" ht="15" hidden="false" customHeight="false" outlineLevel="0" collapsed="false">
      <c r="A3456" s="7" t="n">
        <v>4314050</v>
      </c>
      <c r="B3456" s="0" t="s">
        <v>3313</v>
      </c>
      <c r="C3456" s="6" t="n">
        <v>341000</v>
      </c>
    </row>
    <row r="3457" customFormat="false" ht="15" hidden="false" customHeight="false" outlineLevel="0" collapsed="false">
      <c r="A3457" s="7" t="n">
        <v>4321303</v>
      </c>
      <c r="B3457" s="0" t="s">
        <v>3314</v>
      </c>
      <c r="C3457" s="6" t="n">
        <v>343000</v>
      </c>
    </row>
    <row r="3458" customFormat="false" ht="15" hidden="false" customHeight="false" outlineLevel="0" collapsed="false">
      <c r="A3458" s="7" t="n">
        <v>4321402</v>
      </c>
      <c r="B3458" s="0" t="s">
        <v>3315</v>
      </c>
      <c r="C3458" s="6" t="n">
        <v>270050</v>
      </c>
    </row>
    <row r="3459" customFormat="false" ht="15" hidden="false" customHeight="false" outlineLevel="0" collapsed="false">
      <c r="A3459" s="7" t="n">
        <v>4321436</v>
      </c>
      <c r="B3459" s="0" t="s">
        <v>3316</v>
      </c>
      <c r="C3459" s="6" t="n">
        <v>146500</v>
      </c>
    </row>
    <row r="3460" customFormat="false" ht="15" hidden="false" customHeight="false" outlineLevel="0" collapsed="false">
      <c r="A3460" s="7" t="n">
        <v>4321469</v>
      </c>
      <c r="B3460" s="0" t="s">
        <v>3317</v>
      </c>
      <c r="C3460" s="6" t="n">
        <v>216833</v>
      </c>
    </row>
    <row r="3461" customFormat="false" ht="15" hidden="false" customHeight="false" outlineLevel="0" collapsed="false">
      <c r="A3461" s="7" t="n">
        <v>4321477</v>
      </c>
      <c r="B3461" s="0" t="s">
        <v>3318</v>
      </c>
      <c r="C3461" s="6" t="n">
        <v>29000</v>
      </c>
    </row>
    <row r="3462" customFormat="false" ht="15" hidden="false" customHeight="false" outlineLevel="0" collapsed="false">
      <c r="A3462" s="7" t="n">
        <v>4321501</v>
      </c>
      <c r="B3462" s="0" t="s">
        <v>3319</v>
      </c>
      <c r="C3462" s="6" t="n">
        <v>676241</v>
      </c>
    </row>
    <row r="3463" customFormat="false" ht="15" hidden="false" customHeight="false" outlineLevel="0" collapsed="false">
      <c r="A3463" s="7" t="n">
        <v>4321600</v>
      </c>
      <c r="B3463" s="0" t="s">
        <v>3320</v>
      </c>
      <c r="C3463" s="6" t="n">
        <v>579641</v>
      </c>
    </row>
    <row r="3464" customFormat="false" ht="15" hidden="false" customHeight="false" outlineLevel="0" collapsed="false">
      <c r="A3464" s="7" t="n">
        <v>4321626</v>
      </c>
      <c r="B3464" s="0" t="s">
        <v>3321</v>
      </c>
      <c r="C3464" s="6" t="n">
        <v>13500</v>
      </c>
    </row>
    <row r="3465" customFormat="false" ht="15" hidden="false" customHeight="false" outlineLevel="0" collapsed="false">
      <c r="A3465" s="7" t="n">
        <v>4321634</v>
      </c>
      <c r="B3465" s="0" t="s">
        <v>3322</v>
      </c>
      <c r="C3465" s="6" t="n">
        <v>24000</v>
      </c>
    </row>
    <row r="3466" customFormat="false" ht="15" hidden="false" customHeight="false" outlineLevel="0" collapsed="false">
      <c r="A3466" s="7" t="n">
        <v>4321667</v>
      </c>
      <c r="B3466" s="0" t="s">
        <v>3323</v>
      </c>
      <c r="C3466" s="6" t="n">
        <v>71489</v>
      </c>
    </row>
    <row r="3467" customFormat="false" ht="15" hidden="false" customHeight="false" outlineLevel="0" collapsed="false">
      <c r="A3467" s="7" t="n">
        <v>4321709</v>
      </c>
      <c r="B3467" s="0" t="s">
        <v>3324</v>
      </c>
      <c r="C3467" s="6" t="n">
        <v>367861</v>
      </c>
    </row>
    <row r="3468" customFormat="false" ht="15" hidden="false" customHeight="false" outlineLevel="0" collapsed="false">
      <c r="A3468" s="7" t="n">
        <v>4321808</v>
      </c>
      <c r="B3468" s="0" t="s">
        <v>3325</v>
      </c>
      <c r="C3468" s="6" t="n">
        <v>653900</v>
      </c>
    </row>
    <row r="3469" customFormat="false" ht="15" hidden="false" customHeight="false" outlineLevel="0" collapsed="false">
      <c r="A3469" s="7" t="n">
        <v>4321832</v>
      </c>
      <c r="B3469" s="0" t="s">
        <v>3326</v>
      </c>
      <c r="C3469" s="6" t="n">
        <v>15350</v>
      </c>
    </row>
    <row r="3470" customFormat="false" ht="15" hidden="false" customHeight="false" outlineLevel="0" collapsed="false">
      <c r="A3470" s="7" t="n">
        <v>4321857</v>
      </c>
      <c r="B3470" s="0" t="s">
        <v>3327</v>
      </c>
      <c r="C3470" s="6" t="n">
        <v>133000</v>
      </c>
    </row>
    <row r="3471" customFormat="false" ht="15" hidden="false" customHeight="false" outlineLevel="0" collapsed="false">
      <c r="A3471" s="7" t="n">
        <v>4321907</v>
      </c>
      <c r="B3471" s="0" t="s">
        <v>3328</v>
      </c>
      <c r="C3471" s="6" t="n">
        <v>484000</v>
      </c>
    </row>
    <row r="3472" customFormat="false" ht="15" hidden="false" customHeight="false" outlineLevel="0" collapsed="false">
      <c r="A3472" s="7" t="n">
        <v>4321956</v>
      </c>
      <c r="B3472" s="0" t="s">
        <v>3329</v>
      </c>
      <c r="C3472" s="6" t="n">
        <v>33000</v>
      </c>
    </row>
    <row r="3473" customFormat="false" ht="15" hidden="false" customHeight="false" outlineLevel="0" collapsed="false">
      <c r="A3473" s="7" t="n">
        <v>4322004</v>
      </c>
      <c r="B3473" s="0" t="s">
        <v>2231</v>
      </c>
      <c r="C3473" s="6" t="n">
        <v>455197</v>
      </c>
    </row>
    <row r="3474" customFormat="false" ht="15" hidden="false" customHeight="false" outlineLevel="0" collapsed="false">
      <c r="A3474" s="7" t="n">
        <v>4322103</v>
      </c>
      <c r="B3474" s="0" t="s">
        <v>3330</v>
      </c>
      <c r="C3474" s="6" t="n">
        <v>150000</v>
      </c>
    </row>
    <row r="3475" customFormat="false" ht="15" hidden="false" customHeight="false" outlineLevel="0" collapsed="false">
      <c r="A3475" s="7" t="n">
        <v>4322251</v>
      </c>
      <c r="B3475" s="0" t="s">
        <v>3331</v>
      </c>
      <c r="C3475" s="6" t="n">
        <v>8000</v>
      </c>
    </row>
    <row r="3476" customFormat="false" ht="15" hidden="false" customHeight="false" outlineLevel="0" collapsed="false">
      <c r="A3476" s="7" t="n">
        <v>4322152</v>
      </c>
      <c r="B3476" s="0" t="s">
        <v>3332</v>
      </c>
      <c r="C3476" s="6" t="n">
        <v>22000</v>
      </c>
    </row>
    <row r="3477" customFormat="false" ht="15" hidden="false" customHeight="false" outlineLevel="0" collapsed="false">
      <c r="A3477" s="7" t="n">
        <v>4322186</v>
      </c>
      <c r="B3477" s="0" t="s">
        <v>3333</v>
      </c>
      <c r="C3477" s="6" t="n">
        <v>20000</v>
      </c>
    </row>
    <row r="3478" customFormat="false" ht="15" hidden="false" customHeight="false" outlineLevel="0" collapsed="false">
      <c r="A3478" s="7" t="n">
        <v>4322202</v>
      </c>
      <c r="B3478" s="0" t="s">
        <v>3334</v>
      </c>
      <c r="C3478" s="6" t="n">
        <v>410000</v>
      </c>
    </row>
    <row r="3479" customFormat="false" ht="15" hidden="false" customHeight="false" outlineLevel="0" collapsed="false">
      <c r="A3479" s="7" t="n">
        <v>4311155</v>
      </c>
      <c r="B3479" s="0" t="s">
        <v>3335</v>
      </c>
      <c r="C3479" s="6" t="n">
        <v>92000</v>
      </c>
    </row>
    <row r="3480" customFormat="false" ht="15" hidden="false" customHeight="false" outlineLevel="0" collapsed="false">
      <c r="A3480" s="7" t="n">
        <v>4322301</v>
      </c>
      <c r="B3480" s="0" t="s">
        <v>3336</v>
      </c>
      <c r="C3480" s="6" t="n">
        <v>129000</v>
      </c>
    </row>
    <row r="3481" customFormat="false" ht="15" hidden="false" customHeight="false" outlineLevel="0" collapsed="false">
      <c r="A3481" s="7" t="n">
        <v>4322327</v>
      </c>
      <c r="B3481" s="0" t="s">
        <v>3337</v>
      </c>
      <c r="C3481" s="6" t="n">
        <v>18000</v>
      </c>
    </row>
    <row r="3482" customFormat="false" ht="15" hidden="false" customHeight="false" outlineLevel="0" collapsed="false">
      <c r="A3482" s="7" t="n">
        <v>4322343</v>
      </c>
      <c r="B3482" s="0" t="s">
        <v>3338</v>
      </c>
      <c r="C3482" s="6" t="n">
        <v>15000</v>
      </c>
    </row>
    <row r="3483" customFormat="false" ht="15" hidden="false" customHeight="false" outlineLevel="0" collapsed="false">
      <c r="A3483" s="7" t="n">
        <v>4322350</v>
      </c>
      <c r="B3483" s="0" t="s">
        <v>3339</v>
      </c>
      <c r="C3483" s="6" t="n">
        <v>96000</v>
      </c>
    </row>
    <row r="3484" customFormat="false" ht="15" hidden="false" customHeight="false" outlineLevel="0" collapsed="false">
      <c r="A3484" s="7" t="n">
        <v>4322376</v>
      </c>
      <c r="B3484" s="0" t="s">
        <v>3340</v>
      </c>
      <c r="C3484" s="6" t="n">
        <v>5000</v>
      </c>
    </row>
    <row r="3485" customFormat="false" ht="15" hidden="false" customHeight="false" outlineLevel="0" collapsed="false">
      <c r="A3485" s="7" t="n">
        <v>4322400</v>
      </c>
      <c r="B3485" s="0" t="s">
        <v>3341</v>
      </c>
      <c r="C3485" s="6" t="n">
        <v>516000</v>
      </c>
    </row>
    <row r="3486" customFormat="false" ht="15" hidden="false" customHeight="false" outlineLevel="0" collapsed="false">
      <c r="A3486" s="7" t="n">
        <v>4322509</v>
      </c>
      <c r="B3486" s="0" t="s">
        <v>3342</v>
      </c>
      <c r="C3486" s="6" t="n">
        <v>1414000</v>
      </c>
    </row>
    <row r="3487" customFormat="false" ht="15" hidden="false" customHeight="false" outlineLevel="0" collapsed="false">
      <c r="A3487" s="7" t="n">
        <v>4322525</v>
      </c>
      <c r="B3487" s="0" t="s">
        <v>3343</v>
      </c>
      <c r="C3487" s="6" t="n">
        <v>39000</v>
      </c>
    </row>
    <row r="3488" customFormat="false" ht="15" hidden="false" customHeight="false" outlineLevel="0" collapsed="false">
      <c r="A3488" s="7" t="n">
        <v>4322533</v>
      </c>
      <c r="B3488" s="0" t="s">
        <v>3344</v>
      </c>
      <c r="C3488" s="6" t="n">
        <v>71000</v>
      </c>
    </row>
    <row r="3489" customFormat="false" ht="15" hidden="false" customHeight="false" outlineLevel="0" collapsed="false">
      <c r="A3489" s="7" t="n">
        <v>4322541</v>
      </c>
      <c r="B3489" s="0" t="s">
        <v>3345</v>
      </c>
      <c r="C3489" s="6" t="n">
        <v>120000</v>
      </c>
    </row>
    <row r="3490" customFormat="false" ht="15" hidden="false" customHeight="false" outlineLevel="0" collapsed="false">
      <c r="A3490" s="7" t="n">
        <v>4322558</v>
      </c>
      <c r="B3490" s="0" t="s">
        <v>3346</v>
      </c>
      <c r="C3490" s="6" t="n">
        <v>59000</v>
      </c>
    </row>
    <row r="3491" customFormat="false" ht="15" hidden="false" customHeight="false" outlineLevel="0" collapsed="false">
      <c r="A3491" s="7" t="n">
        <v>4322608</v>
      </c>
      <c r="B3491" s="0" t="s">
        <v>3347</v>
      </c>
      <c r="C3491" s="6" t="n">
        <v>783981</v>
      </c>
    </row>
    <row r="3492" customFormat="false" ht="15" hidden="false" customHeight="false" outlineLevel="0" collapsed="false">
      <c r="A3492" s="7" t="n">
        <v>4322707</v>
      </c>
      <c r="B3492" s="0" t="s">
        <v>435</v>
      </c>
      <c r="C3492" s="6" t="n">
        <v>269500</v>
      </c>
    </row>
    <row r="3493" customFormat="false" ht="15" hidden="false" customHeight="false" outlineLevel="0" collapsed="false">
      <c r="A3493" s="7" t="n">
        <v>4322806</v>
      </c>
      <c r="B3493" s="0" t="s">
        <v>3348</v>
      </c>
      <c r="C3493" s="6" t="n">
        <v>1266321</v>
      </c>
    </row>
    <row r="3494" customFormat="false" ht="15" hidden="false" customHeight="false" outlineLevel="0" collapsed="false">
      <c r="A3494" s="7" t="n">
        <v>4305959</v>
      </c>
      <c r="B3494" s="0" t="s">
        <v>3349</v>
      </c>
      <c r="C3494" s="6" t="n">
        <v>77000</v>
      </c>
    </row>
    <row r="3495" customFormat="false" ht="15" hidden="false" customHeight="false" outlineLevel="0" collapsed="false">
      <c r="A3495" s="7" t="n">
        <v>4322855</v>
      </c>
      <c r="B3495" s="0" t="s">
        <v>3350</v>
      </c>
      <c r="C3495" s="6" t="n">
        <v>9000</v>
      </c>
    </row>
    <row r="3496" customFormat="false" ht="15" hidden="false" customHeight="false" outlineLevel="0" collapsed="false">
      <c r="A3496" s="7" t="n">
        <v>4322905</v>
      </c>
      <c r="B3496" s="0" t="s">
        <v>3351</v>
      </c>
      <c r="C3496" s="6" t="n">
        <v>47000</v>
      </c>
    </row>
    <row r="3497" customFormat="false" ht="15" hidden="false" customHeight="false" outlineLevel="0" collapsed="false">
      <c r="A3497" s="7" t="n">
        <v>4323002</v>
      </c>
      <c r="B3497" s="0" t="s">
        <v>3352</v>
      </c>
      <c r="C3497" s="6" t="n">
        <v>2348754</v>
      </c>
    </row>
    <row r="3498" customFormat="false" ht="15" hidden="false" customHeight="false" outlineLevel="0" collapsed="false">
      <c r="A3498" s="7" t="n">
        <v>4323101</v>
      </c>
      <c r="B3498" s="0" t="s">
        <v>3353</v>
      </c>
      <c r="C3498" s="6" t="n">
        <v>45000</v>
      </c>
    </row>
    <row r="3499" customFormat="false" ht="15" hidden="false" customHeight="false" outlineLevel="0" collapsed="false">
      <c r="A3499" s="7" t="n">
        <v>4323200</v>
      </c>
      <c r="B3499" s="0" t="s">
        <v>3354</v>
      </c>
      <c r="C3499" s="6" t="n">
        <v>130000</v>
      </c>
    </row>
    <row r="3500" customFormat="false" ht="15" hidden="false" customHeight="false" outlineLevel="0" collapsed="false">
      <c r="A3500" s="7" t="n">
        <v>4323309</v>
      </c>
      <c r="B3500" s="0" t="s">
        <v>3355</v>
      </c>
      <c r="C3500" s="6" t="n">
        <v>60000</v>
      </c>
    </row>
    <row r="3501" customFormat="false" ht="15" hidden="false" customHeight="false" outlineLevel="0" collapsed="false">
      <c r="A3501" s="7" t="n">
        <v>4323408</v>
      </c>
      <c r="B3501" s="0" t="s">
        <v>3356</v>
      </c>
      <c r="C3501" s="6" t="n">
        <v>141000</v>
      </c>
    </row>
    <row r="3502" customFormat="false" ht="15" hidden="false" customHeight="false" outlineLevel="0" collapsed="false">
      <c r="A3502" s="7" t="n">
        <v>4323507</v>
      </c>
      <c r="B3502" s="0" t="s">
        <v>3357</v>
      </c>
      <c r="C3502" s="6" t="n">
        <v>15000</v>
      </c>
    </row>
    <row r="3503" customFormat="false" ht="15" hidden="false" customHeight="false" outlineLevel="0" collapsed="false">
      <c r="A3503" s="7" t="n">
        <v>4323606</v>
      </c>
      <c r="B3503" s="0" t="s">
        <v>3358</v>
      </c>
      <c r="C3503" s="6" t="n">
        <v>9000</v>
      </c>
    </row>
    <row r="3504" customFormat="false" ht="15" hidden="false" customHeight="false" outlineLevel="0" collapsed="false">
      <c r="A3504" s="7" t="n">
        <v>4323457</v>
      </c>
      <c r="B3504" s="0" t="s">
        <v>3359</v>
      </c>
      <c r="C3504" s="6" t="n">
        <v>16000</v>
      </c>
    </row>
    <row r="3505" customFormat="false" ht="15" hidden="false" customHeight="false" outlineLevel="0" collapsed="false">
      <c r="A3505" s="7" t="n">
        <v>4323754</v>
      </c>
      <c r="B3505" s="0" t="s">
        <v>3360</v>
      </c>
      <c r="C3505" s="6" t="n">
        <v>20000</v>
      </c>
    </row>
    <row r="3506" customFormat="false" ht="15" hidden="false" customHeight="false" outlineLevel="0" collapsed="false">
      <c r="A3506" s="7" t="n">
        <v>4323770</v>
      </c>
      <c r="B3506" s="0" t="s">
        <v>3361</v>
      </c>
      <c r="C3506" s="6" t="n">
        <v>20000</v>
      </c>
    </row>
    <row r="3507" customFormat="false" ht="15" hidden="false" customHeight="false" outlineLevel="0" collapsed="false">
      <c r="A3507" s="7" t="n">
        <v>4323804</v>
      </c>
      <c r="B3507" s="0" t="s">
        <v>3362</v>
      </c>
      <c r="C3507" s="6" t="n">
        <v>147000</v>
      </c>
    </row>
    <row r="3508" customFormat="false" ht="15" hidden="false" customHeight="false" outlineLevel="0" collapsed="false">
      <c r="A3508" s="7"/>
      <c r="B3508" s="8" t="s">
        <v>3363</v>
      </c>
      <c r="C3508" s="9" t="n">
        <f aca="false">SUM(C3028:C3507)</f>
        <v>189898238</v>
      </c>
    </row>
    <row r="3509" customFormat="false" ht="15" hidden="false" customHeight="false" outlineLevel="0" collapsed="false">
      <c r="A3509" s="7"/>
    </row>
    <row r="3510" customFormat="false" ht="15" hidden="false" customHeight="false" outlineLevel="0" collapsed="false">
      <c r="A3510" s="7"/>
      <c r="B3510" s="5" t="s">
        <v>3364</v>
      </c>
      <c r="C3510" s="10"/>
    </row>
    <row r="3511" customFormat="false" ht="15" hidden="false" customHeight="false" outlineLevel="0" collapsed="false">
      <c r="A3511" s="7" t="n">
        <v>4200051</v>
      </c>
      <c r="B3511" s="0" t="s">
        <v>3365</v>
      </c>
      <c r="C3511" s="6" t="n">
        <v>21500</v>
      </c>
    </row>
    <row r="3512" customFormat="false" ht="15" hidden="false" customHeight="false" outlineLevel="0" collapsed="false">
      <c r="A3512" s="7" t="n">
        <v>4200101</v>
      </c>
      <c r="B3512" s="0" t="s">
        <v>3366</v>
      </c>
      <c r="C3512" s="6" t="n">
        <v>225500</v>
      </c>
    </row>
    <row r="3513" customFormat="false" ht="15" hidden="false" customHeight="false" outlineLevel="0" collapsed="false">
      <c r="A3513" s="7" t="n">
        <v>4200200</v>
      </c>
      <c r="B3513" s="0" t="s">
        <v>3367</v>
      </c>
      <c r="C3513" s="6" t="n">
        <v>283700</v>
      </c>
    </row>
    <row r="3514" customFormat="false" ht="15" hidden="false" customHeight="false" outlineLevel="0" collapsed="false">
      <c r="A3514" s="7" t="n">
        <v>4200309</v>
      </c>
      <c r="B3514" s="0" t="s">
        <v>3368</v>
      </c>
      <c r="C3514" s="6" t="n">
        <v>103500</v>
      </c>
    </row>
    <row r="3515" customFormat="false" ht="15" hidden="false" customHeight="false" outlineLevel="0" collapsed="false">
      <c r="A3515" s="7" t="n">
        <v>4200408</v>
      </c>
      <c r="B3515" s="0" t="s">
        <v>3369</v>
      </c>
      <c r="C3515" s="6" t="n">
        <v>220000</v>
      </c>
    </row>
    <row r="3516" customFormat="false" ht="15" hidden="false" customHeight="false" outlineLevel="0" collapsed="false">
      <c r="A3516" s="7" t="n">
        <v>4200507</v>
      </c>
      <c r="B3516" s="0" t="s">
        <v>3370</v>
      </c>
      <c r="C3516" s="6" t="n">
        <v>81500</v>
      </c>
    </row>
    <row r="3517" customFormat="false" ht="15" hidden="false" customHeight="false" outlineLevel="0" collapsed="false">
      <c r="A3517" s="7" t="n">
        <v>4200606</v>
      </c>
      <c r="B3517" s="0" t="s">
        <v>3371</v>
      </c>
      <c r="C3517" s="6" t="n">
        <v>320000</v>
      </c>
    </row>
    <row r="3518" customFormat="false" ht="15" hidden="false" customHeight="false" outlineLevel="0" collapsed="false">
      <c r="A3518" s="7" t="n">
        <v>4200705</v>
      </c>
      <c r="B3518" s="0" t="s">
        <v>3372</v>
      </c>
      <c r="C3518" s="6" t="n">
        <v>275000</v>
      </c>
    </row>
    <row r="3519" customFormat="false" ht="15" hidden="false" customHeight="false" outlineLevel="0" collapsed="false">
      <c r="A3519" s="7" t="n">
        <v>4200754</v>
      </c>
      <c r="B3519" s="0" t="s">
        <v>3373</v>
      </c>
      <c r="C3519" s="6" t="n">
        <v>3000</v>
      </c>
    </row>
    <row r="3520" customFormat="false" ht="15" hidden="false" customHeight="false" outlineLevel="0" collapsed="false">
      <c r="A3520" s="7" t="n">
        <v>4200804</v>
      </c>
      <c r="B3520" s="0" t="s">
        <v>597</v>
      </c>
      <c r="C3520" s="6" t="n">
        <v>36050</v>
      </c>
    </row>
    <row r="3521" customFormat="false" ht="15" hidden="false" customHeight="false" outlineLevel="0" collapsed="false">
      <c r="A3521" s="7" t="n">
        <v>4200903</v>
      </c>
      <c r="B3521" s="0" t="s">
        <v>3374</v>
      </c>
      <c r="C3521" s="6" t="n">
        <v>90500</v>
      </c>
    </row>
    <row r="3522" customFormat="false" ht="15" hidden="false" customHeight="false" outlineLevel="0" collapsed="false">
      <c r="A3522" s="7" t="n">
        <v>4201000</v>
      </c>
      <c r="B3522" s="0" t="s">
        <v>3375</v>
      </c>
      <c r="C3522" s="6" t="n">
        <v>184000</v>
      </c>
    </row>
    <row r="3523" customFormat="false" ht="15" hidden="false" customHeight="false" outlineLevel="0" collapsed="false">
      <c r="A3523" s="7" t="n">
        <v>4201109</v>
      </c>
      <c r="B3523" s="0" t="s">
        <v>3376</v>
      </c>
      <c r="C3523" s="6" t="n">
        <v>21000</v>
      </c>
    </row>
    <row r="3524" customFormat="false" ht="15" hidden="false" customHeight="false" outlineLevel="0" collapsed="false">
      <c r="A3524" s="7" t="n">
        <v>4201208</v>
      </c>
      <c r="B3524" s="0" t="s">
        <v>985</v>
      </c>
      <c r="C3524" s="6" t="n">
        <v>111000</v>
      </c>
    </row>
    <row r="3525" customFormat="false" ht="15" hidden="false" customHeight="false" outlineLevel="0" collapsed="false">
      <c r="A3525" s="7" t="n">
        <v>4201257</v>
      </c>
      <c r="B3525" s="0" t="s">
        <v>3377</v>
      </c>
      <c r="C3525" s="6" t="n">
        <v>649000</v>
      </c>
    </row>
    <row r="3526" customFormat="false" ht="15" hidden="false" customHeight="false" outlineLevel="0" collapsed="false">
      <c r="A3526" s="7" t="n">
        <v>4201273</v>
      </c>
      <c r="B3526" s="0" t="s">
        <v>3378</v>
      </c>
      <c r="C3526" s="6" t="n">
        <v>67500</v>
      </c>
    </row>
    <row r="3527" customFormat="false" ht="15" hidden="false" customHeight="false" outlineLevel="0" collapsed="false">
      <c r="A3527" s="7" t="n">
        <v>4201307</v>
      </c>
      <c r="B3527" s="0" t="s">
        <v>3379</v>
      </c>
      <c r="C3527" s="6" t="n">
        <v>864792</v>
      </c>
    </row>
    <row r="3528" customFormat="false" ht="15" hidden="false" customHeight="false" outlineLevel="0" collapsed="false">
      <c r="A3528" s="7" t="n">
        <v>4201406</v>
      </c>
      <c r="B3528" s="0" t="s">
        <v>3380</v>
      </c>
      <c r="C3528" s="6" t="n">
        <v>904000</v>
      </c>
    </row>
    <row r="3529" customFormat="false" ht="15" hidden="false" customHeight="false" outlineLevel="0" collapsed="false">
      <c r="A3529" s="7" t="n">
        <v>4201505</v>
      </c>
      <c r="B3529" s="0" t="s">
        <v>3381</v>
      </c>
      <c r="C3529" s="6" t="n">
        <v>121500</v>
      </c>
    </row>
    <row r="3530" customFormat="false" ht="15" hidden="false" customHeight="false" outlineLevel="0" collapsed="false">
      <c r="A3530" s="7" t="n">
        <v>4201604</v>
      </c>
      <c r="B3530" s="0" t="s">
        <v>3382</v>
      </c>
      <c r="C3530" s="6" t="n">
        <v>2370200</v>
      </c>
    </row>
    <row r="3531" customFormat="false" ht="15" hidden="false" customHeight="false" outlineLevel="0" collapsed="false">
      <c r="A3531" s="7" t="n">
        <v>4201653</v>
      </c>
      <c r="B3531" s="0" t="s">
        <v>3383</v>
      </c>
      <c r="C3531" s="6" t="n">
        <v>5000</v>
      </c>
    </row>
    <row r="3532" customFormat="false" ht="15" hidden="false" customHeight="false" outlineLevel="0" collapsed="false">
      <c r="A3532" s="7" t="n">
        <v>4201703</v>
      </c>
      <c r="B3532" s="0" t="s">
        <v>3384</v>
      </c>
      <c r="C3532" s="6" t="n">
        <v>320000</v>
      </c>
    </row>
    <row r="3533" customFormat="false" ht="15" hidden="false" customHeight="false" outlineLevel="0" collapsed="false">
      <c r="A3533" s="7" t="n">
        <v>4201802</v>
      </c>
      <c r="B3533" s="0" t="s">
        <v>3385</v>
      </c>
      <c r="C3533" s="6" t="n">
        <v>147300</v>
      </c>
    </row>
    <row r="3534" customFormat="false" ht="15" hidden="false" customHeight="false" outlineLevel="0" collapsed="false">
      <c r="A3534" s="7" t="n">
        <v>4201901</v>
      </c>
      <c r="B3534" s="0" t="s">
        <v>456</v>
      </c>
      <c r="C3534" s="6" t="n">
        <v>209000</v>
      </c>
    </row>
    <row r="3535" customFormat="false" ht="15" hidden="false" customHeight="false" outlineLevel="0" collapsed="false">
      <c r="A3535" s="7" t="n">
        <v>4201950</v>
      </c>
      <c r="B3535" s="0" t="s">
        <v>3386</v>
      </c>
      <c r="C3535" s="6" t="n">
        <v>197100</v>
      </c>
    </row>
    <row r="3536" customFormat="false" ht="15" hidden="false" customHeight="false" outlineLevel="0" collapsed="false">
      <c r="A3536" s="7" t="n">
        <v>4202008</v>
      </c>
      <c r="B3536" s="0" t="s">
        <v>3387</v>
      </c>
      <c r="C3536" s="6" t="n">
        <v>3252088</v>
      </c>
    </row>
    <row r="3537" customFormat="false" ht="15" hidden="false" customHeight="false" outlineLevel="0" collapsed="false">
      <c r="A3537" s="7" t="n">
        <v>4202057</v>
      </c>
      <c r="B3537" s="0" t="s">
        <v>3388</v>
      </c>
      <c r="C3537" s="6" t="n">
        <v>188000</v>
      </c>
    </row>
    <row r="3538" customFormat="false" ht="15" hidden="false" customHeight="false" outlineLevel="0" collapsed="false">
      <c r="A3538" s="7" t="n">
        <v>4202073</v>
      </c>
      <c r="B3538" s="0" t="s">
        <v>3389</v>
      </c>
      <c r="C3538" s="6" t="n">
        <v>148000</v>
      </c>
    </row>
    <row r="3539" customFormat="false" ht="15" hidden="false" customHeight="false" outlineLevel="0" collapsed="false">
      <c r="A3539" s="7" t="n">
        <v>4202107</v>
      </c>
      <c r="B3539" s="0" t="s">
        <v>3390</v>
      </c>
      <c r="C3539" s="6" t="n">
        <v>770400</v>
      </c>
    </row>
    <row r="3540" customFormat="false" ht="15" hidden="false" customHeight="false" outlineLevel="0" collapsed="false">
      <c r="A3540" s="7" t="n">
        <v>4202131</v>
      </c>
      <c r="B3540" s="0" t="s">
        <v>3391</v>
      </c>
      <c r="C3540" s="6" t="n">
        <v>35000</v>
      </c>
    </row>
    <row r="3541" customFormat="false" ht="15" hidden="false" customHeight="false" outlineLevel="0" collapsed="false">
      <c r="A3541" s="7" t="n">
        <v>4202156</v>
      </c>
      <c r="B3541" s="0" t="s">
        <v>154</v>
      </c>
      <c r="C3541" s="6" t="n">
        <v>12000</v>
      </c>
    </row>
    <row r="3542" customFormat="false" ht="15" hidden="false" customHeight="false" outlineLevel="0" collapsed="false">
      <c r="A3542" s="7" t="n">
        <v>4202206</v>
      </c>
      <c r="B3542" s="0" t="s">
        <v>3392</v>
      </c>
      <c r="C3542" s="6" t="n">
        <v>176000</v>
      </c>
    </row>
    <row r="3543" customFormat="false" ht="15" hidden="false" customHeight="false" outlineLevel="0" collapsed="false">
      <c r="A3543" s="7" t="n">
        <v>4202305</v>
      </c>
      <c r="B3543" s="0" t="s">
        <v>3393</v>
      </c>
      <c r="C3543" s="6" t="n">
        <v>1541000</v>
      </c>
    </row>
    <row r="3544" customFormat="false" ht="15" hidden="false" customHeight="false" outlineLevel="0" collapsed="false">
      <c r="A3544" s="7" t="n">
        <v>4202404</v>
      </c>
      <c r="B3544" s="0" t="s">
        <v>3394</v>
      </c>
      <c r="C3544" s="6" t="n">
        <v>11015689</v>
      </c>
    </row>
    <row r="3545" customFormat="false" ht="15" hidden="false" customHeight="false" outlineLevel="0" collapsed="false">
      <c r="A3545" s="7" t="n">
        <v>4202438</v>
      </c>
      <c r="B3545" s="0" t="s">
        <v>3395</v>
      </c>
      <c r="C3545" s="6" t="n">
        <v>68000</v>
      </c>
    </row>
    <row r="3546" customFormat="false" ht="15" hidden="false" customHeight="false" outlineLevel="0" collapsed="false">
      <c r="A3546" s="7" t="n">
        <v>4202453</v>
      </c>
      <c r="B3546" s="0" t="s">
        <v>3396</v>
      </c>
      <c r="C3546" s="6" t="n">
        <v>304500</v>
      </c>
    </row>
    <row r="3547" customFormat="false" ht="15" hidden="false" customHeight="false" outlineLevel="0" collapsed="false">
      <c r="A3547" s="7" t="n">
        <v>4202503</v>
      </c>
      <c r="B3547" s="0" t="s">
        <v>3397</v>
      </c>
      <c r="C3547" s="6" t="n">
        <v>80000</v>
      </c>
    </row>
    <row r="3548" customFormat="false" ht="15" hidden="false" customHeight="false" outlineLevel="0" collapsed="false">
      <c r="A3548" s="7" t="n">
        <v>4202537</v>
      </c>
      <c r="B3548" s="0" t="s">
        <v>2252</v>
      </c>
      <c r="C3548" s="6" t="n">
        <v>71500</v>
      </c>
    </row>
    <row r="3549" customFormat="false" ht="15" hidden="false" customHeight="false" outlineLevel="0" collapsed="false">
      <c r="A3549" s="7" t="n">
        <v>4202578</v>
      </c>
      <c r="B3549" s="0" t="s">
        <v>3398</v>
      </c>
      <c r="C3549" s="6" t="n">
        <v>23500</v>
      </c>
    </row>
    <row r="3550" customFormat="false" ht="15" hidden="false" customHeight="false" outlineLevel="0" collapsed="false">
      <c r="A3550" s="7" t="n">
        <v>4202602</v>
      </c>
      <c r="B3550" s="0" t="s">
        <v>3399</v>
      </c>
      <c r="C3550" s="6" t="n">
        <v>418425</v>
      </c>
    </row>
    <row r="3551" customFormat="false" ht="15" hidden="false" customHeight="false" outlineLevel="0" collapsed="false">
      <c r="A3551" s="7" t="n">
        <v>4202701</v>
      </c>
      <c r="B3551" s="0" t="s">
        <v>3400</v>
      </c>
      <c r="C3551" s="6" t="n">
        <v>15000</v>
      </c>
    </row>
    <row r="3552" customFormat="false" ht="15" hidden="false" customHeight="false" outlineLevel="0" collapsed="false">
      <c r="A3552" s="7" t="n">
        <v>4202800</v>
      </c>
      <c r="B3552" s="0" t="s">
        <v>3401</v>
      </c>
      <c r="C3552" s="6" t="n">
        <v>682300</v>
      </c>
    </row>
    <row r="3553" customFormat="false" ht="15" hidden="false" customHeight="false" outlineLevel="0" collapsed="false">
      <c r="A3553" s="7" t="n">
        <v>4202859</v>
      </c>
      <c r="B3553" s="0" t="s">
        <v>3402</v>
      </c>
      <c r="C3553" s="6" t="n">
        <v>72800</v>
      </c>
    </row>
    <row r="3554" customFormat="false" ht="15" hidden="false" customHeight="false" outlineLevel="0" collapsed="false">
      <c r="A3554" s="7" t="n">
        <v>4202875</v>
      </c>
      <c r="B3554" s="0" t="s">
        <v>3403</v>
      </c>
      <c r="C3554" s="6" t="n">
        <v>105000</v>
      </c>
    </row>
    <row r="3555" customFormat="false" ht="15" hidden="false" customHeight="false" outlineLevel="0" collapsed="false">
      <c r="A3555" s="7" t="n">
        <v>4202909</v>
      </c>
      <c r="B3555" s="0" t="s">
        <v>3404</v>
      </c>
      <c r="C3555" s="6" t="n">
        <v>3441439</v>
      </c>
    </row>
    <row r="3556" customFormat="false" ht="15" hidden="false" customHeight="false" outlineLevel="0" collapsed="false">
      <c r="A3556" s="7" t="n">
        <v>4203006</v>
      </c>
      <c r="B3556" s="0" t="s">
        <v>3405</v>
      </c>
      <c r="C3556" s="6" t="n">
        <v>1980179</v>
      </c>
    </row>
    <row r="3557" customFormat="false" ht="15" hidden="false" customHeight="false" outlineLevel="0" collapsed="false">
      <c r="A3557" s="7" t="n">
        <v>4203105</v>
      </c>
      <c r="B3557" s="0" t="s">
        <v>3406</v>
      </c>
      <c r="C3557" s="6" t="n">
        <v>106500</v>
      </c>
    </row>
    <row r="3558" customFormat="false" ht="15" hidden="false" customHeight="false" outlineLevel="0" collapsed="false">
      <c r="A3558" s="7" t="n">
        <v>4203154</v>
      </c>
      <c r="B3558" s="0" t="s">
        <v>3407</v>
      </c>
      <c r="C3558" s="6" t="n">
        <v>15000</v>
      </c>
    </row>
    <row r="3559" customFormat="false" ht="15" hidden="false" customHeight="false" outlineLevel="0" collapsed="false">
      <c r="A3559" s="7" t="n">
        <v>4203204</v>
      </c>
      <c r="B3559" s="0" t="s">
        <v>3408</v>
      </c>
      <c r="C3559" s="6" t="n">
        <v>857100</v>
      </c>
    </row>
    <row r="3560" customFormat="false" ht="15" hidden="false" customHeight="false" outlineLevel="0" collapsed="false">
      <c r="A3560" s="7" t="n">
        <v>4203253</v>
      </c>
      <c r="B3560" s="0" t="s">
        <v>3409</v>
      </c>
      <c r="C3560" s="6" t="n">
        <v>38500</v>
      </c>
    </row>
    <row r="3561" customFormat="false" ht="15" hidden="false" customHeight="false" outlineLevel="0" collapsed="false">
      <c r="A3561" s="7" t="n">
        <v>4203303</v>
      </c>
      <c r="B3561" s="0" t="s">
        <v>35</v>
      </c>
      <c r="C3561" s="6" t="n">
        <v>1243250</v>
      </c>
    </row>
    <row r="3562" customFormat="false" ht="15" hidden="false" customHeight="false" outlineLevel="0" collapsed="false">
      <c r="A3562" s="7" t="n">
        <v>4203402</v>
      </c>
      <c r="B3562" s="0" t="s">
        <v>3410</v>
      </c>
      <c r="C3562" s="6" t="n">
        <v>84500</v>
      </c>
    </row>
    <row r="3563" customFormat="false" ht="15" hidden="false" customHeight="false" outlineLevel="0" collapsed="false">
      <c r="A3563" s="7" t="n">
        <v>4203501</v>
      </c>
      <c r="B3563" s="0" t="s">
        <v>3411</v>
      </c>
      <c r="C3563" s="6" t="n">
        <v>2491000</v>
      </c>
    </row>
    <row r="3564" customFormat="false" ht="15" hidden="false" customHeight="false" outlineLevel="0" collapsed="false">
      <c r="A3564" s="7" t="n">
        <v>4203600</v>
      </c>
      <c r="B3564" s="0" t="s">
        <v>3412</v>
      </c>
      <c r="C3564" s="6" t="n">
        <v>718250</v>
      </c>
    </row>
    <row r="3565" customFormat="false" ht="15" hidden="false" customHeight="false" outlineLevel="0" collapsed="false">
      <c r="A3565" s="7" t="n">
        <v>4203709</v>
      </c>
      <c r="B3565" s="0" t="s">
        <v>3413</v>
      </c>
      <c r="C3565" s="6" t="n">
        <v>179300</v>
      </c>
    </row>
    <row r="3566" customFormat="false" ht="15" hidden="false" customHeight="false" outlineLevel="0" collapsed="false">
      <c r="A3566" s="7" t="n">
        <v>4203808</v>
      </c>
      <c r="B3566" s="0" t="s">
        <v>3414</v>
      </c>
      <c r="C3566" s="6" t="n">
        <v>1354250</v>
      </c>
    </row>
    <row r="3567" customFormat="false" ht="15" hidden="false" customHeight="false" outlineLevel="0" collapsed="false">
      <c r="A3567" s="7" t="n">
        <v>4203907</v>
      </c>
      <c r="B3567" s="0" t="s">
        <v>3415</v>
      </c>
      <c r="C3567" s="6" t="n">
        <v>653000</v>
      </c>
    </row>
    <row r="3568" customFormat="false" ht="15" hidden="false" customHeight="false" outlineLevel="0" collapsed="false">
      <c r="A3568" s="7" t="n">
        <v>4203956</v>
      </c>
      <c r="B3568" s="0" t="s">
        <v>3416</v>
      </c>
      <c r="C3568" s="6" t="n">
        <v>147500</v>
      </c>
    </row>
    <row r="3569" customFormat="false" ht="15" hidden="false" customHeight="false" outlineLevel="0" collapsed="false">
      <c r="A3569" s="7" t="n">
        <v>4204004</v>
      </c>
      <c r="B3569" s="0" t="s">
        <v>2369</v>
      </c>
      <c r="C3569" s="6" t="n">
        <v>186000</v>
      </c>
    </row>
    <row r="3570" customFormat="false" ht="15" hidden="false" customHeight="false" outlineLevel="0" collapsed="false">
      <c r="A3570" s="7" t="n">
        <v>4204103</v>
      </c>
      <c r="B3570" s="0" t="s">
        <v>3417</v>
      </c>
      <c r="C3570" s="6" t="n">
        <v>70000</v>
      </c>
    </row>
    <row r="3571" customFormat="false" ht="15" hidden="false" customHeight="false" outlineLevel="0" collapsed="false">
      <c r="A3571" s="7" t="n">
        <v>4204152</v>
      </c>
      <c r="B3571" s="0" t="s">
        <v>3418</v>
      </c>
      <c r="C3571" s="6" t="n">
        <v>33000</v>
      </c>
    </row>
    <row r="3572" customFormat="false" ht="15" hidden="false" customHeight="false" outlineLevel="0" collapsed="false">
      <c r="A3572" s="7" t="n">
        <v>4204178</v>
      </c>
      <c r="B3572" s="0" t="s">
        <v>3419</v>
      </c>
      <c r="C3572" s="6" t="n">
        <v>48000</v>
      </c>
    </row>
    <row r="3573" customFormat="false" ht="15" hidden="false" customHeight="false" outlineLevel="0" collapsed="false">
      <c r="A3573" s="7" t="n">
        <v>4204194</v>
      </c>
      <c r="B3573" s="0" t="s">
        <v>3420</v>
      </c>
      <c r="C3573" s="6" t="n">
        <v>55900</v>
      </c>
    </row>
    <row r="3574" customFormat="false" ht="15" hidden="false" customHeight="false" outlineLevel="0" collapsed="false">
      <c r="A3574" s="7" t="n">
        <v>4204202</v>
      </c>
      <c r="B3574" s="0" t="s">
        <v>3421</v>
      </c>
      <c r="C3574" s="6" t="n">
        <v>4961808</v>
      </c>
    </row>
    <row r="3575" customFormat="false" ht="15" hidden="false" customHeight="false" outlineLevel="0" collapsed="false">
      <c r="A3575" s="7" t="n">
        <v>4204251</v>
      </c>
      <c r="B3575" s="0" t="s">
        <v>3422</v>
      </c>
      <c r="C3575" s="6" t="n">
        <v>323500</v>
      </c>
    </row>
    <row r="3576" customFormat="false" ht="15" hidden="false" customHeight="false" outlineLevel="0" collapsed="false">
      <c r="A3576" s="7" t="n">
        <v>4204301</v>
      </c>
      <c r="B3576" s="0" t="s">
        <v>3423</v>
      </c>
      <c r="C3576" s="6" t="n">
        <v>1056000</v>
      </c>
    </row>
    <row r="3577" customFormat="false" ht="15" hidden="false" customHeight="false" outlineLevel="0" collapsed="false">
      <c r="A3577" s="7" t="n">
        <v>4204350</v>
      </c>
      <c r="B3577" s="0" t="s">
        <v>3424</v>
      </c>
      <c r="C3577" s="6" t="n">
        <v>65000</v>
      </c>
    </row>
    <row r="3578" customFormat="false" ht="15" hidden="false" customHeight="false" outlineLevel="0" collapsed="false">
      <c r="A3578" s="7" t="n">
        <v>4204400</v>
      </c>
      <c r="B3578" s="0" t="s">
        <v>3425</v>
      </c>
      <c r="C3578" s="6" t="n">
        <v>159000</v>
      </c>
    </row>
    <row r="3579" customFormat="false" ht="15" hidden="false" customHeight="false" outlineLevel="0" collapsed="false">
      <c r="A3579" s="7" t="n">
        <v>4204558</v>
      </c>
      <c r="B3579" s="0" t="s">
        <v>3426</v>
      </c>
      <c r="C3579" s="6" t="n">
        <v>537300</v>
      </c>
    </row>
    <row r="3580" customFormat="false" ht="15" hidden="false" customHeight="false" outlineLevel="0" collapsed="false">
      <c r="A3580" s="7" t="n">
        <v>4204459</v>
      </c>
      <c r="B3580" s="0" t="s">
        <v>3427</v>
      </c>
      <c r="C3580" s="6" t="n">
        <v>19000</v>
      </c>
    </row>
    <row r="3581" customFormat="false" ht="15" hidden="false" customHeight="false" outlineLevel="0" collapsed="false">
      <c r="A3581" s="7" t="n">
        <v>4204509</v>
      </c>
      <c r="B3581" s="0" t="s">
        <v>3428</v>
      </c>
      <c r="C3581" s="6" t="n">
        <v>346000</v>
      </c>
    </row>
    <row r="3582" customFormat="false" ht="15" hidden="false" customHeight="false" outlineLevel="0" collapsed="false">
      <c r="A3582" s="7" t="n">
        <v>4204608</v>
      </c>
      <c r="B3582" s="0" t="s">
        <v>3429</v>
      </c>
      <c r="C3582" s="6" t="n">
        <v>3431616</v>
      </c>
    </row>
    <row r="3583" customFormat="false" ht="15" hidden="false" customHeight="false" outlineLevel="0" collapsed="false">
      <c r="A3583" s="7" t="n">
        <v>4204707</v>
      </c>
      <c r="B3583" s="0" t="s">
        <v>3430</v>
      </c>
      <c r="C3583" s="6" t="n">
        <v>120000</v>
      </c>
    </row>
    <row r="3584" customFormat="false" ht="15" hidden="false" customHeight="false" outlineLevel="0" collapsed="false">
      <c r="A3584" s="7" t="n">
        <v>4204806</v>
      </c>
      <c r="B3584" s="0" t="s">
        <v>3431</v>
      </c>
      <c r="C3584" s="6" t="n">
        <v>5934450</v>
      </c>
    </row>
    <row r="3585" customFormat="false" ht="15" hidden="false" customHeight="false" outlineLevel="0" collapsed="false">
      <c r="A3585" s="7" t="n">
        <v>4204905</v>
      </c>
      <c r="B3585" s="0" t="s">
        <v>3432</v>
      </c>
      <c r="C3585" s="6" t="n">
        <v>114000</v>
      </c>
    </row>
    <row r="3586" customFormat="false" ht="15" hidden="false" customHeight="false" outlineLevel="0" collapsed="false">
      <c r="A3586" s="7" t="n">
        <v>4205001</v>
      </c>
      <c r="B3586" s="0" t="s">
        <v>3433</v>
      </c>
      <c r="C3586" s="6" t="n">
        <v>111500</v>
      </c>
    </row>
    <row r="3587" customFormat="false" ht="15" hidden="false" customHeight="false" outlineLevel="0" collapsed="false">
      <c r="A3587" s="7" t="n">
        <v>4205100</v>
      </c>
      <c r="B3587" s="0" t="s">
        <v>3434</v>
      </c>
      <c r="C3587" s="6" t="n">
        <v>9000</v>
      </c>
    </row>
    <row r="3588" customFormat="false" ht="15" hidden="false" customHeight="false" outlineLevel="0" collapsed="false">
      <c r="A3588" s="7" t="n">
        <v>4205159</v>
      </c>
      <c r="B3588" s="0" t="s">
        <v>3435</v>
      </c>
      <c r="C3588" s="6" t="n">
        <v>70000</v>
      </c>
    </row>
    <row r="3589" customFormat="false" ht="15" hidden="false" customHeight="false" outlineLevel="0" collapsed="false">
      <c r="A3589" s="7" t="n">
        <v>4205191</v>
      </c>
      <c r="B3589" s="0" t="s">
        <v>3436</v>
      </c>
      <c r="C3589" s="6" t="n">
        <v>75000</v>
      </c>
    </row>
    <row r="3590" customFormat="false" ht="15" hidden="false" customHeight="false" outlineLevel="0" collapsed="false">
      <c r="A3590" s="7" t="n">
        <v>4205209</v>
      </c>
      <c r="B3590" s="0" t="s">
        <v>3437</v>
      </c>
      <c r="C3590" s="6" t="n">
        <v>220000</v>
      </c>
    </row>
    <row r="3591" customFormat="false" ht="15" hidden="false" customHeight="false" outlineLevel="0" collapsed="false">
      <c r="A3591" s="7" t="n">
        <v>4205308</v>
      </c>
      <c r="B3591" s="0" t="s">
        <v>3438</v>
      </c>
      <c r="C3591" s="6" t="n">
        <v>99000</v>
      </c>
    </row>
    <row r="3592" customFormat="false" ht="15" hidden="false" customHeight="false" outlineLevel="0" collapsed="false">
      <c r="A3592" s="7" t="n">
        <v>4205357</v>
      </c>
      <c r="B3592" s="0" t="s">
        <v>3439</v>
      </c>
      <c r="C3592" s="6" t="n">
        <v>12500</v>
      </c>
    </row>
    <row r="3593" customFormat="false" ht="15" hidden="false" customHeight="false" outlineLevel="0" collapsed="false">
      <c r="A3593" s="7" t="n">
        <v>4205407</v>
      </c>
      <c r="B3593" s="0" t="s">
        <v>3440</v>
      </c>
      <c r="C3593" s="6" t="n">
        <v>14534003</v>
      </c>
    </row>
    <row r="3594" customFormat="false" ht="15" hidden="false" customHeight="false" outlineLevel="0" collapsed="false">
      <c r="A3594" s="7" t="n">
        <v>4205431</v>
      </c>
      <c r="B3594" s="0" t="s">
        <v>3441</v>
      </c>
      <c r="C3594" s="6" t="n">
        <v>21000</v>
      </c>
    </row>
    <row r="3595" customFormat="false" ht="15" hidden="false" customHeight="false" outlineLevel="0" collapsed="false">
      <c r="A3595" s="7" t="n">
        <v>4205456</v>
      </c>
      <c r="B3595" s="0" t="s">
        <v>3442</v>
      </c>
      <c r="C3595" s="6" t="n">
        <v>220000</v>
      </c>
    </row>
    <row r="3596" customFormat="false" ht="15" hidden="false" customHeight="false" outlineLevel="0" collapsed="false">
      <c r="A3596" s="7" t="n">
        <v>4205506</v>
      </c>
      <c r="B3596" s="0" t="s">
        <v>3443</v>
      </c>
      <c r="C3596" s="6" t="n">
        <v>728000</v>
      </c>
    </row>
    <row r="3597" customFormat="false" ht="15" hidden="false" customHeight="false" outlineLevel="0" collapsed="false">
      <c r="A3597" s="7" t="n">
        <v>4205555</v>
      </c>
      <c r="B3597" s="0" t="s">
        <v>3444</v>
      </c>
      <c r="C3597" s="6" t="n">
        <v>5000</v>
      </c>
    </row>
    <row r="3598" customFormat="false" ht="15" hidden="false" customHeight="false" outlineLevel="0" collapsed="false">
      <c r="A3598" s="7" t="n">
        <v>4205605</v>
      </c>
      <c r="B3598" s="0" t="s">
        <v>3445</v>
      </c>
      <c r="C3598" s="6" t="n">
        <v>20000</v>
      </c>
    </row>
    <row r="3599" customFormat="false" ht="15" hidden="false" customHeight="false" outlineLevel="0" collapsed="false">
      <c r="A3599" s="7" t="n">
        <v>4205704</v>
      </c>
      <c r="B3599" s="0" t="s">
        <v>3446</v>
      </c>
      <c r="C3599" s="6" t="n">
        <v>665000</v>
      </c>
    </row>
    <row r="3600" customFormat="false" ht="15" hidden="false" customHeight="false" outlineLevel="0" collapsed="false">
      <c r="A3600" s="7" t="n">
        <v>4205803</v>
      </c>
      <c r="B3600" s="0" t="s">
        <v>3447</v>
      </c>
      <c r="C3600" s="6" t="n">
        <v>455000</v>
      </c>
    </row>
    <row r="3601" customFormat="false" ht="15" hidden="false" customHeight="false" outlineLevel="0" collapsed="false">
      <c r="A3601" s="7" t="n">
        <v>4205902</v>
      </c>
      <c r="B3601" s="0" t="s">
        <v>3448</v>
      </c>
      <c r="C3601" s="6" t="n">
        <v>1629833</v>
      </c>
    </row>
    <row r="3602" customFormat="false" ht="15" hidden="false" customHeight="false" outlineLevel="0" collapsed="false">
      <c r="A3602" s="7" t="n">
        <v>4206009</v>
      </c>
      <c r="B3602" s="0" t="s">
        <v>3449</v>
      </c>
      <c r="C3602" s="6" t="n">
        <v>242000</v>
      </c>
    </row>
    <row r="3603" customFormat="false" ht="15" hidden="false" customHeight="false" outlineLevel="0" collapsed="false">
      <c r="A3603" s="7" t="n">
        <v>4206108</v>
      </c>
      <c r="B3603" s="0" t="s">
        <v>3450</v>
      </c>
      <c r="C3603" s="6" t="n">
        <v>96000</v>
      </c>
    </row>
    <row r="3604" customFormat="false" ht="15" hidden="false" customHeight="false" outlineLevel="0" collapsed="false">
      <c r="A3604" s="7" t="n">
        <v>4206207</v>
      </c>
      <c r="B3604" s="0" t="s">
        <v>3451</v>
      </c>
      <c r="C3604" s="6" t="n">
        <v>280000</v>
      </c>
    </row>
    <row r="3605" customFormat="false" ht="15" hidden="false" customHeight="false" outlineLevel="0" collapsed="false">
      <c r="A3605" s="7" t="n">
        <v>4206306</v>
      </c>
      <c r="B3605" s="0" t="s">
        <v>3452</v>
      </c>
      <c r="C3605" s="6" t="n">
        <v>297000</v>
      </c>
    </row>
    <row r="3606" customFormat="false" ht="15" hidden="false" customHeight="false" outlineLevel="0" collapsed="false">
      <c r="A3606" s="7" t="n">
        <v>4206405</v>
      </c>
      <c r="B3606" s="0" t="s">
        <v>1230</v>
      </c>
      <c r="C3606" s="6" t="n">
        <v>97000</v>
      </c>
    </row>
    <row r="3607" customFormat="false" ht="15" hidden="false" customHeight="false" outlineLevel="0" collapsed="false">
      <c r="A3607" s="7" t="n">
        <v>4206504</v>
      </c>
      <c r="B3607" s="0" t="s">
        <v>3453</v>
      </c>
      <c r="C3607" s="6" t="n">
        <v>831540</v>
      </c>
    </row>
    <row r="3608" customFormat="false" ht="15" hidden="false" customHeight="false" outlineLevel="0" collapsed="false">
      <c r="A3608" s="7" t="n">
        <v>4206603</v>
      </c>
      <c r="B3608" s="0" t="s">
        <v>3454</v>
      </c>
      <c r="C3608" s="6" t="n">
        <v>105000</v>
      </c>
    </row>
    <row r="3609" customFormat="false" ht="15" hidden="false" customHeight="false" outlineLevel="0" collapsed="false">
      <c r="A3609" s="7" t="n">
        <v>4206652</v>
      </c>
      <c r="B3609" s="0" t="s">
        <v>3455</v>
      </c>
      <c r="C3609" s="6" t="n">
        <v>12000</v>
      </c>
    </row>
    <row r="3610" customFormat="false" ht="15" hidden="false" customHeight="false" outlineLevel="0" collapsed="false">
      <c r="A3610" s="7" t="n">
        <v>4206702</v>
      </c>
      <c r="B3610" s="0" t="s">
        <v>3456</v>
      </c>
      <c r="C3610" s="6" t="n">
        <v>265000</v>
      </c>
    </row>
    <row r="3611" customFormat="false" ht="15" hidden="false" customHeight="false" outlineLevel="0" collapsed="false">
      <c r="A3611" s="7" t="n">
        <v>4206751</v>
      </c>
      <c r="B3611" s="0" t="s">
        <v>3457</v>
      </c>
      <c r="C3611" s="6" t="n">
        <v>20000</v>
      </c>
    </row>
    <row r="3612" customFormat="false" ht="15" hidden="false" customHeight="false" outlineLevel="0" collapsed="false">
      <c r="A3612" s="7" t="n">
        <v>4206801</v>
      </c>
      <c r="B3612" s="0" t="s">
        <v>3458</v>
      </c>
      <c r="C3612" s="6" t="n">
        <v>78000</v>
      </c>
    </row>
    <row r="3613" customFormat="false" ht="15" hidden="false" customHeight="false" outlineLevel="0" collapsed="false">
      <c r="A3613" s="7" t="n">
        <v>4206900</v>
      </c>
      <c r="B3613" s="0" t="s">
        <v>3459</v>
      </c>
      <c r="C3613" s="6" t="n">
        <v>540000</v>
      </c>
    </row>
    <row r="3614" customFormat="false" ht="15" hidden="false" customHeight="false" outlineLevel="0" collapsed="false">
      <c r="A3614" s="7" t="n">
        <v>4207007</v>
      </c>
      <c r="B3614" s="0" t="s">
        <v>3460</v>
      </c>
      <c r="C3614" s="6" t="n">
        <v>785000</v>
      </c>
    </row>
    <row r="3615" customFormat="false" ht="15" hidden="false" customHeight="false" outlineLevel="0" collapsed="false">
      <c r="A3615" s="7" t="n">
        <v>4207106</v>
      </c>
      <c r="B3615" s="0" t="s">
        <v>3461</v>
      </c>
      <c r="C3615" s="6" t="n">
        <v>153800</v>
      </c>
    </row>
    <row r="3616" customFormat="false" ht="15" hidden="false" customHeight="false" outlineLevel="0" collapsed="false">
      <c r="A3616" s="7" t="n">
        <v>4207205</v>
      </c>
      <c r="B3616" s="0" t="s">
        <v>3462</v>
      </c>
      <c r="C3616" s="6" t="n">
        <v>182000</v>
      </c>
    </row>
    <row r="3617" customFormat="false" ht="15" hidden="false" customHeight="false" outlineLevel="0" collapsed="false">
      <c r="A3617" s="7" t="n">
        <v>4207304</v>
      </c>
      <c r="B3617" s="0" t="s">
        <v>3463</v>
      </c>
      <c r="C3617" s="6" t="n">
        <v>893089</v>
      </c>
    </row>
    <row r="3618" customFormat="false" ht="15" hidden="false" customHeight="false" outlineLevel="0" collapsed="false">
      <c r="A3618" s="7" t="n">
        <v>4207403</v>
      </c>
      <c r="B3618" s="0" t="s">
        <v>3464</v>
      </c>
      <c r="C3618" s="6" t="n">
        <v>129000</v>
      </c>
    </row>
    <row r="3619" customFormat="false" ht="15" hidden="false" customHeight="false" outlineLevel="0" collapsed="false">
      <c r="A3619" s="7" t="n">
        <v>4207502</v>
      </c>
      <c r="B3619" s="0" t="s">
        <v>3465</v>
      </c>
      <c r="C3619" s="6" t="n">
        <v>2119120</v>
      </c>
    </row>
    <row r="3620" customFormat="false" ht="15" hidden="false" customHeight="false" outlineLevel="0" collapsed="false">
      <c r="A3620" s="7" t="n">
        <v>4207577</v>
      </c>
      <c r="B3620" s="0" t="s">
        <v>3466</v>
      </c>
      <c r="C3620" s="6" t="n">
        <v>55000</v>
      </c>
    </row>
    <row r="3621" customFormat="false" ht="15" hidden="false" customHeight="false" outlineLevel="0" collapsed="false">
      <c r="A3621" s="7" t="n">
        <v>4207601</v>
      </c>
      <c r="B3621" s="0" t="s">
        <v>251</v>
      </c>
      <c r="C3621" s="6" t="n">
        <v>70000</v>
      </c>
    </row>
    <row r="3622" customFormat="false" ht="15" hidden="false" customHeight="false" outlineLevel="0" collapsed="false">
      <c r="A3622" s="7" t="n">
        <v>4207650</v>
      </c>
      <c r="B3622" s="0" t="s">
        <v>3467</v>
      </c>
      <c r="C3622" s="6" t="n">
        <v>66900</v>
      </c>
    </row>
    <row r="3623" customFormat="false" ht="15" hidden="false" customHeight="false" outlineLevel="0" collapsed="false">
      <c r="A3623" s="7" t="n">
        <v>4207684</v>
      </c>
      <c r="B3623" s="0" t="s">
        <v>3468</v>
      </c>
      <c r="C3623" s="6" t="n">
        <v>24000</v>
      </c>
    </row>
    <row r="3624" customFormat="false" ht="15" hidden="false" customHeight="false" outlineLevel="0" collapsed="false">
      <c r="A3624" s="7" t="n">
        <v>4207700</v>
      </c>
      <c r="B3624" s="0" t="s">
        <v>3469</v>
      </c>
      <c r="C3624" s="6" t="n">
        <v>119000</v>
      </c>
    </row>
    <row r="3625" customFormat="false" ht="15" hidden="false" customHeight="false" outlineLevel="0" collapsed="false">
      <c r="A3625" s="7" t="n">
        <v>4207759</v>
      </c>
      <c r="B3625" s="0" t="s">
        <v>3470</v>
      </c>
      <c r="C3625" s="6" t="n">
        <v>65800</v>
      </c>
    </row>
    <row r="3626" customFormat="false" ht="15" hidden="false" customHeight="false" outlineLevel="0" collapsed="false">
      <c r="A3626" s="7" t="n">
        <v>4207809</v>
      </c>
      <c r="B3626" s="0" t="s">
        <v>3471</v>
      </c>
      <c r="C3626" s="6" t="n">
        <v>176000</v>
      </c>
    </row>
    <row r="3627" customFormat="false" ht="15" hidden="false" customHeight="false" outlineLevel="0" collapsed="false">
      <c r="A3627" s="7" t="n">
        <v>4207858</v>
      </c>
      <c r="B3627" s="0" t="s">
        <v>2442</v>
      </c>
      <c r="C3627" s="6" t="n">
        <v>30000</v>
      </c>
    </row>
    <row r="3628" customFormat="false" ht="15" hidden="false" customHeight="false" outlineLevel="0" collapsed="false">
      <c r="A3628" s="7" t="n">
        <v>4207908</v>
      </c>
      <c r="B3628" s="0" t="s">
        <v>3472</v>
      </c>
      <c r="C3628" s="6" t="n">
        <v>326000</v>
      </c>
    </row>
    <row r="3629" customFormat="false" ht="15" hidden="false" customHeight="false" outlineLevel="0" collapsed="false">
      <c r="A3629" s="7" t="n">
        <v>4208005</v>
      </c>
      <c r="B3629" s="0" t="s">
        <v>3473</v>
      </c>
      <c r="C3629" s="6" t="n">
        <v>50000</v>
      </c>
    </row>
    <row r="3630" customFormat="false" ht="15" hidden="false" customHeight="false" outlineLevel="0" collapsed="false">
      <c r="A3630" s="7" t="n">
        <v>4208104</v>
      </c>
      <c r="B3630" s="0" t="s">
        <v>3474</v>
      </c>
      <c r="C3630" s="6" t="n">
        <v>483000</v>
      </c>
    </row>
    <row r="3631" customFormat="false" ht="15" hidden="false" customHeight="false" outlineLevel="0" collapsed="false">
      <c r="A3631" s="7" t="n">
        <v>4208203</v>
      </c>
      <c r="B3631" s="0" t="s">
        <v>3475</v>
      </c>
      <c r="C3631" s="6" t="n">
        <v>5362227</v>
      </c>
    </row>
    <row r="3632" customFormat="false" ht="15" hidden="false" customHeight="false" outlineLevel="0" collapsed="false">
      <c r="A3632" s="7" t="n">
        <v>4208302</v>
      </c>
      <c r="B3632" s="0" t="s">
        <v>3476</v>
      </c>
      <c r="C3632" s="6" t="n">
        <v>1254351</v>
      </c>
    </row>
    <row r="3633" customFormat="false" ht="15" hidden="false" customHeight="false" outlineLevel="0" collapsed="false">
      <c r="A3633" s="7" t="n">
        <v>4208401</v>
      </c>
      <c r="B3633" s="0" t="s">
        <v>3477</v>
      </c>
      <c r="C3633" s="6" t="n">
        <v>135000</v>
      </c>
    </row>
    <row r="3634" customFormat="false" ht="15" hidden="false" customHeight="false" outlineLevel="0" collapsed="false">
      <c r="A3634" s="7" t="n">
        <v>4208450</v>
      </c>
      <c r="B3634" s="0" t="s">
        <v>3478</v>
      </c>
      <c r="C3634" s="6" t="n">
        <v>500800</v>
      </c>
    </row>
    <row r="3635" customFormat="false" ht="15" hidden="false" customHeight="false" outlineLevel="0" collapsed="false">
      <c r="A3635" s="7" t="n">
        <v>4208500</v>
      </c>
      <c r="B3635" s="0" t="s">
        <v>3479</v>
      </c>
      <c r="C3635" s="6" t="n">
        <v>1064400</v>
      </c>
    </row>
    <row r="3636" customFormat="false" ht="15" hidden="false" customHeight="false" outlineLevel="0" collapsed="false">
      <c r="A3636" s="7" t="n">
        <v>4208609</v>
      </c>
      <c r="B3636" s="0" t="s">
        <v>3480</v>
      </c>
      <c r="C3636" s="6" t="n">
        <v>108600</v>
      </c>
    </row>
    <row r="3637" customFormat="false" ht="15" hidden="false" customHeight="false" outlineLevel="0" collapsed="false">
      <c r="A3637" s="7" t="n">
        <v>4208708</v>
      </c>
      <c r="B3637" s="0" t="s">
        <v>3481</v>
      </c>
      <c r="C3637" s="6" t="n">
        <v>110000</v>
      </c>
    </row>
    <row r="3638" customFormat="false" ht="15" hidden="false" customHeight="false" outlineLevel="0" collapsed="false">
      <c r="A3638" s="7" t="n">
        <v>4208807</v>
      </c>
      <c r="B3638" s="0" t="s">
        <v>3482</v>
      </c>
      <c r="C3638" s="6" t="n">
        <v>337000</v>
      </c>
    </row>
    <row r="3639" customFormat="false" ht="15" hidden="false" customHeight="false" outlineLevel="0" collapsed="false">
      <c r="A3639" s="7" t="n">
        <v>4208906</v>
      </c>
      <c r="B3639" s="0" t="s">
        <v>3483</v>
      </c>
      <c r="C3639" s="6" t="n">
        <v>5168078</v>
      </c>
    </row>
    <row r="3640" customFormat="false" ht="15" hidden="false" customHeight="false" outlineLevel="0" collapsed="false">
      <c r="A3640" s="7" t="n">
        <v>4209003</v>
      </c>
      <c r="B3640" s="0" t="s">
        <v>3484</v>
      </c>
      <c r="C3640" s="6" t="n">
        <v>897953</v>
      </c>
    </row>
    <row r="3641" customFormat="false" ht="15" hidden="false" customHeight="false" outlineLevel="0" collapsed="false">
      <c r="A3641" s="7" t="n">
        <v>4209102</v>
      </c>
      <c r="B3641" s="0" t="s">
        <v>3485</v>
      </c>
      <c r="C3641" s="6" t="n">
        <v>15934617</v>
      </c>
    </row>
    <row r="3642" customFormat="false" ht="15" hidden="false" customHeight="false" outlineLevel="0" collapsed="false">
      <c r="A3642" s="7" t="n">
        <v>4209151</v>
      </c>
      <c r="B3642" s="0" t="s">
        <v>3486</v>
      </c>
      <c r="C3642" s="6" t="n">
        <v>13000</v>
      </c>
    </row>
    <row r="3643" customFormat="false" ht="15" hidden="false" customHeight="false" outlineLevel="0" collapsed="false">
      <c r="A3643" s="7" t="n">
        <v>4209177</v>
      </c>
      <c r="B3643" s="0" t="s">
        <v>3487</v>
      </c>
      <c r="C3643" s="6" t="n">
        <v>5000</v>
      </c>
    </row>
    <row r="3644" customFormat="false" ht="15" hidden="false" customHeight="false" outlineLevel="0" collapsed="false">
      <c r="A3644" s="7" t="n">
        <v>4209201</v>
      </c>
      <c r="B3644" s="0" t="s">
        <v>3488</v>
      </c>
      <c r="C3644" s="6" t="n">
        <v>72000</v>
      </c>
    </row>
    <row r="3645" customFormat="false" ht="15" hidden="false" customHeight="false" outlineLevel="0" collapsed="false">
      <c r="A3645" s="7" t="n">
        <v>4209300</v>
      </c>
      <c r="B3645" s="0" t="s">
        <v>3489</v>
      </c>
      <c r="C3645" s="6" t="n">
        <v>4133614</v>
      </c>
    </row>
    <row r="3646" customFormat="false" ht="15" hidden="false" customHeight="false" outlineLevel="0" collapsed="false">
      <c r="A3646" s="7" t="n">
        <v>4209409</v>
      </c>
      <c r="B3646" s="0" t="s">
        <v>3490</v>
      </c>
      <c r="C3646" s="6" t="n">
        <v>848000</v>
      </c>
    </row>
    <row r="3647" customFormat="false" ht="15" hidden="false" customHeight="false" outlineLevel="0" collapsed="false">
      <c r="A3647" s="7" t="n">
        <v>4209458</v>
      </c>
      <c r="B3647" s="0" t="s">
        <v>3491</v>
      </c>
      <c r="C3647" s="6" t="n">
        <v>3000</v>
      </c>
    </row>
    <row r="3648" customFormat="false" ht="15" hidden="false" customHeight="false" outlineLevel="0" collapsed="false">
      <c r="A3648" s="7" t="n">
        <v>4209508</v>
      </c>
      <c r="B3648" s="0" t="s">
        <v>3492</v>
      </c>
      <c r="C3648" s="6" t="n">
        <v>132000</v>
      </c>
    </row>
    <row r="3649" customFormat="false" ht="15" hidden="false" customHeight="false" outlineLevel="0" collapsed="false">
      <c r="A3649" s="7" t="n">
        <v>4209607</v>
      </c>
      <c r="B3649" s="0" t="s">
        <v>3493</v>
      </c>
      <c r="C3649" s="6" t="n">
        <v>104500</v>
      </c>
    </row>
    <row r="3650" customFormat="false" ht="15" hidden="false" customHeight="false" outlineLevel="0" collapsed="false">
      <c r="A3650" s="7" t="n">
        <v>4209706</v>
      </c>
      <c r="B3650" s="0" t="s">
        <v>3494</v>
      </c>
      <c r="C3650" s="6" t="n">
        <v>198000</v>
      </c>
    </row>
    <row r="3651" customFormat="false" ht="15" hidden="false" customHeight="false" outlineLevel="0" collapsed="false">
      <c r="A3651" s="7" t="n">
        <v>4209805</v>
      </c>
      <c r="B3651" s="0" t="s">
        <v>3495</v>
      </c>
      <c r="C3651" s="6" t="n">
        <v>80500</v>
      </c>
    </row>
    <row r="3652" customFormat="false" ht="15" hidden="false" customHeight="false" outlineLevel="0" collapsed="false">
      <c r="A3652" s="7" t="n">
        <v>4209854</v>
      </c>
      <c r="B3652" s="0" t="s">
        <v>3496</v>
      </c>
      <c r="C3652" s="6" t="n">
        <v>28000</v>
      </c>
    </row>
    <row r="3653" customFormat="false" ht="15" hidden="false" customHeight="false" outlineLevel="0" collapsed="false">
      <c r="A3653" s="7" t="n">
        <v>4209904</v>
      </c>
      <c r="B3653" s="0" t="s">
        <v>3497</v>
      </c>
      <c r="C3653" s="6" t="n">
        <v>320000</v>
      </c>
    </row>
    <row r="3654" customFormat="false" ht="15" hidden="false" customHeight="false" outlineLevel="0" collapsed="false">
      <c r="A3654" s="7" t="n">
        <v>4210001</v>
      </c>
      <c r="B3654" s="0" t="s">
        <v>3498</v>
      </c>
      <c r="C3654" s="6" t="n">
        <v>261000</v>
      </c>
    </row>
    <row r="3655" customFormat="false" ht="15" hidden="false" customHeight="false" outlineLevel="0" collapsed="false">
      <c r="A3655" s="7" t="n">
        <v>4210035</v>
      </c>
      <c r="B3655" s="0" t="s">
        <v>3499</v>
      </c>
      <c r="C3655" s="6" t="n">
        <v>166000</v>
      </c>
    </row>
    <row r="3656" customFormat="false" ht="15" hidden="false" customHeight="false" outlineLevel="0" collapsed="false">
      <c r="A3656" s="7" t="n">
        <v>4210050</v>
      </c>
      <c r="B3656" s="0" t="s">
        <v>3500</v>
      </c>
      <c r="C3656" s="6" t="n">
        <v>50000</v>
      </c>
    </row>
    <row r="3657" customFormat="false" ht="15" hidden="false" customHeight="false" outlineLevel="0" collapsed="false">
      <c r="A3657" s="7" t="n">
        <v>4210100</v>
      </c>
      <c r="B3657" s="0" t="s">
        <v>3501</v>
      </c>
      <c r="C3657" s="6" t="n">
        <v>1575050</v>
      </c>
    </row>
    <row r="3658" customFormat="false" ht="15" hidden="false" customHeight="false" outlineLevel="0" collapsed="false">
      <c r="A3658" s="7" t="n">
        <v>4210209</v>
      </c>
      <c r="B3658" s="0" t="s">
        <v>3502</v>
      </c>
      <c r="C3658" s="6" t="n">
        <v>64500</v>
      </c>
    </row>
    <row r="3659" customFormat="false" ht="15" hidden="false" customHeight="false" outlineLevel="0" collapsed="false">
      <c r="A3659" s="7" t="n">
        <v>4210308</v>
      </c>
      <c r="B3659" s="0" t="s">
        <v>3503</v>
      </c>
      <c r="C3659" s="6" t="n">
        <v>106000</v>
      </c>
    </row>
    <row r="3660" customFormat="false" ht="15" hidden="false" customHeight="false" outlineLevel="0" collapsed="false">
      <c r="A3660" s="7" t="n">
        <v>4210407</v>
      </c>
      <c r="B3660" s="0" t="s">
        <v>3504</v>
      </c>
      <c r="C3660" s="6" t="n">
        <v>202000</v>
      </c>
    </row>
    <row r="3661" customFormat="false" ht="15" hidden="false" customHeight="false" outlineLevel="0" collapsed="false">
      <c r="A3661" s="7" t="n">
        <v>4210506</v>
      </c>
      <c r="B3661" s="0" t="s">
        <v>62</v>
      </c>
      <c r="C3661" s="6" t="n">
        <v>436600</v>
      </c>
    </row>
    <row r="3662" customFormat="false" ht="15" hidden="false" customHeight="false" outlineLevel="0" collapsed="false">
      <c r="A3662" s="7" t="n">
        <v>4210555</v>
      </c>
      <c r="B3662" s="0" t="s">
        <v>3505</v>
      </c>
      <c r="C3662" s="6" t="n">
        <v>13000</v>
      </c>
    </row>
    <row r="3663" customFormat="false" ht="15" hidden="false" customHeight="false" outlineLevel="0" collapsed="false">
      <c r="A3663" s="7" t="n">
        <v>4210605</v>
      </c>
      <c r="B3663" s="0" t="s">
        <v>2027</v>
      </c>
      <c r="C3663" s="6" t="n">
        <v>402000</v>
      </c>
    </row>
    <row r="3664" customFormat="false" ht="15" hidden="false" customHeight="false" outlineLevel="0" collapsed="false">
      <c r="A3664" s="7" t="n">
        <v>4210704</v>
      </c>
      <c r="B3664" s="0" t="s">
        <v>3506</v>
      </c>
      <c r="C3664" s="6" t="n">
        <v>57500</v>
      </c>
    </row>
    <row r="3665" customFormat="false" ht="15" hidden="false" customHeight="false" outlineLevel="0" collapsed="false">
      <c r="A3665" s="7" t="n">
        <v>4210803</v>
      </c>
      <c r="B3665" s="0" t="s">
        <v>3507</v>
      </c>
      <c r="C3665" s="6" t="n">
        <v>72000</v>
      </c>
    </row>
    <row r="3666" customFormat="false" ht="15" hidden="false" customHeight="false" outlineLevel="0" collapsed="false">
      <c r="A3666" s="7" t="n">
        <v>4210852</v>
      </c>
      <c r="B3666" s="0" t="s">
        <v>3508</v>
      </c>
      <c r="C3666" s="6" t="n">
        <v>42000</v>
      </c>
    </row>
    <row r="3667" customFormat="false" ht="15" hidden="false" customHeight="false" outlineLevel="0" collapsed="false">
      <c r="A3667" s="7" t="n">
        <v>4210902</v>
      </c>
      <c r="B3667" s="0" t="s">
        <v>3509</v>
      </c>
      <c r="C3667" s="6" t="n">
        <v>48000</v>
      </c>
    </row>
    <row r="3668" customFormat="false" ht="15" hidden="false" customHeight="false" outlineLevel="0" collapsed="false">
      <c r="A3668" s="7" t="n">
        <v>4211009</v>
      </c>
      <c r="B3668" s="0" t="s">
        <v>3510</v>
      </c>
      <c r="C3668" s="6" t="n">
        <v>120000</v>
      </c>
    </row>
    <row r="3669" customFormat="false" ht="15" hidden="false" customHeight="false" outlineLevel="0" collapsed="false">
      <c r="A3669" s="7" t="n">
        <v>4211058</v>
      </c>
      <c r="B3669" s="0" t="s">
        <v>3511</v>
      </c>
      <c r="C3669" s="6" t="n">
        <v>182300</v>
      </c>
    </row>
    <row r="3670" customFormat="false" ht="15" hidden="false" customHeight="false" outlineLevel="0" collapsed="false">
      <c r="A3670" s="7" t="n">
        <v>4211108</v>
      </c>
      <c r="B3670" s="0" t="s">
        <v>3512</v>
      </c>
      <c r="C3670" s="6" t="n">
        <v>165000</v>
      </c>
    </row>
    <row r="3671" customFormat="false" ht="15" hidden="false" customHeight="false" outlineLevel="0" collapsed="false">
      <c r="A3671" s="7" t="n">
        <v>4211207</v>
      </c>
      <c r="B3671" s="0" t="s">
        <v>3513</v>
      </c>
      <c r="C3671" s="6" t="n">
        <v>108000</v>
      </c>
    </row>
    <row r="3672" customFormat="false" ht="15" hidden="false" customHeight="false" outlineLevel="0" collapsed="false">
      <c r="A3672" s="7" t="n">
        <v>4211256</v>
      </c>
      <c r="B3672" s="0" t="s">
        <v>3514</v>
      </c>
      <c r="C3672" s="6" t="n">
        <v>19000</v>
      </c>
    </row>
    <row r="3673" customFormat="false" ht="15" hidden="false" customHeight="false" outlineLevel="0" collapsed="false">
      <c r="A3673" s="7" t="n">
        <v>4211306</v>
      </c>
      <c r="B3673" s="0" t="s">
        <v>3515</v>
      </c>
      <c r="C3673" s="6" t="n">
        <v>1124000</v>
      </c>
    </row>
    <row r="3674" customFormat="false" ht="15" hidden="false" customHeight="false" outlineLevel="0" collapsed="false">
      <c r="A3674" s="7" t="n">
        <v>4211405</v>
      </c>
      <c r="B3674" s="0" t="s">
        <v>3516</v>
      </c>
      <c r="C3674" s="6" t="n">
        <v>97000</v>
      </c>
    </row>
    <row r="3675" customFormat="false" ht="15" hidden="false" customHeight="false" outlineLevel="0" collapsed="false">
      <c r="A3675" s="7" t="n">
        <v>4211454</v>
      </c>
      <c r="B3675" s="0" t="s">
        <v>3517</v>
      </c>
      <c r="C3675" s="6" t="n">
        <v>14000</v>
      </c>
    </row>
    <row r="3676" customFormat="false" ht="15" hidden="false" customHeight="false" outlineLevel="0" collapsed="false">
      <c r="A3676" s="7" t="n">
        <v>4211504</v>
      </c>
      <c r="B3676" s="0" t="s">
        <v>3518</v>
      </c>
      <c r="C3676" s="6" t="n">
        <v>276000</v>
      </c>
    </row>
    <row r="3677" customFormat="false" ht="15" hidden="false" customHeight="false" outlineLevel="0" collapsed="false">
      <c r="A3677" s="7" t="n">
        <v>4211603</v>
      </c>
      <c r="B3677" s="0" t="s">
        <v>823</v>
      </c>
      <c r="C3677" s="6" t="n">
        <v>75150</v>
      </c>
    </row>
    <row r="3678" customFormat="false" ht="15" hidden="false" customHeight="false" outlineLevel="0" collapsed="false">
      <c r="A3678" s="7" t="n">
        <v>4211652</v>
      </c>
      <c r="B3678" s="0" t="s">
        <v>329</v>
      </c>
      <c r="C3678" s="6" t="n">
        <v>45000</v>
      </c>
    </row>
    <row r="3679" customFormat="false" ht="15" hidden="false" customHeight="false" outlineLevel="0" collapsed="false">
      <c r="A3679" s="7" t="n">
        <v>4211702</v>
      </c>
      <c r="B3679" s="0" t="s">
        <v>3519</v>
      </c>
      <c r="C3679" s="6" t="n">
        <v>237500</v>
      </c>
    </row>
    <row r="3680" customFormat="false" ht="15" hidden="false" customHeight="false" outlineLevel="0" collapsed="false">
      <c r="A3680" s="7" t="n">
        <v>4211801</v>
      </c>
      <c r="B3680" s="0" t="s">
        <v>3520</v>
      </c>
      <c r="C3680" s="6" t="n">
        <v>70000</v>
      </c>
    </row>
    <row r="3681" customFormat="false" ht="15" hidden="false" customHeight="false" outlineLevel="0" collapsed="false">
      <c r="A3681" s="7" t="n">
        <v>4211751</v>
      </c>
      <c r="B3681" s="0" t="s">
        <v>3521</v>
      </c>
      <c r="C3681" s="6" t="n">
        <v>766100</v>
      </c>
    </row>
    <row r="3682" customFormat="false" ht="15" hidden="false" customHeight="false" outlineLevel="0" collapsed="false">
      <c r="A3682" s="7" t="n">
        <v>4211850</v>
      </c>
      <c r="B3682" s="0" t="s">
        <v>3522</v>
      </c>
      <c r="C3682" s="6" t="n">
        <v>23000</v>
      </c>
    </row>
    <row r="3683" customFormat="false" ht="15" hidden="false" customHeight="false" outlineLevel="0" collapsed="false">
      <c r="A3683" s="7" t="n">
        <v>4211892</v>
      </c>
      <c r="B3683" s="0" t="s">
        <v>3523</v>
      </c>
      <c r="C3683" s="6" t="n">
        <v>15500</v>
      </c>
    </row>
    <row r="3684" customFormat="false" ht="15" hidden="false" customHeight="false" outlineLevel="0" collapsed="false">
      <c r="A3684" s="7" t="n">
        <v>4211900</v>
      </c>
      <c r="B3684" s="0" t="s">
        <v>3524</v>
      </c>
      <c r="C3684" s="6" t="n">
        <v>3793600</v>
      </c>
    </row>
    <row r="3685" customFormat="false" ht="15" hidden="false" customHeight="false" outlineLevel="0" collapsed="false">
      <c r="A3685" s="7" t="n">
        <v>4212007</v>
      </c>
      <c r="B3685" s="0" t="s">
        <v>3525</v>
      </c>
      <c r="C3685" s="6" t="n">
        <v>121500</v>
      </c>
    </row>
    <row r="3686" customFormat="false" ht="15" hidden="false" customHeight="false" outlineLevel="0" collapsed="false">
      <c r="A3686" s="7" t="n">
        <v>4212056</v>
      </c>
      <c r="B3686" s="0" t="s">
        <v>2529</v>
      </c>
      <c r="C3686" s="6" t="n">
        <v>57500</v>
      </c>
    </row>
    <row r="3687" customFormat="false" ht="15" hidden="false" customHeight="false" outlineLevel="0" collapsed="false">
      <c r="A3687" s="7" t="n">
        <v>4212106</v>
      </c>
      <c r="B3687" s="0" t="s">
        <v>3526</v>
      </c>
      <c r="C3687" s="6" t="n">
        <v>225000</v>
      </c>
    </row>
    <row r="3688" customFormat="false" ht="15" hidden="false" customHeight="false" outlineLevel="0" collapsed="false">
      <c r="A3688" s="7" t="n">
        <v>4212205</v>
      </c>
      <c r="B3688" s="0" t="s">
        <v>3527</v>
      </c>
      <c r="C3688" s="6" t="n">
        <v>478000</v>
      </c>
    </row>
    <row r="3689" customFormat="false" ht="15" hidden="false" customHeight="false" outlineLevel="0" collapsed="false">
      <c r="A3689" s="7" t="n">
        <v>4212239</v>
      </c>
      <c r="B3689" s="0" t="s">
        <v>3528</v>
      </c>
      <c r="C3689" s="6" t="n">
        <v>17500</v>
      </c>
    </row>
    <row r="3690" customFormat="false" ht="15" hidden="false" customHeight="false" outlineLevel="0" collapsed="false">
      <c r="A3690" s="7" t="n">
        <v>4212254</v>
      </c>
      <c r="B3690" s="0" t="s">
        <v>3529</v>
      </c>
      <c r="C3690" s="6" t="n">
        <v>139100</v>
      </c>
    </row>
    <row r="3691" customFormat="false" ht="15" hidden="false" customHeight="false" outlineLevel="0" collapsed="false">
      <c r="A3691" s="7" t="n">
        <v>4212270</v>
      </c>
      <c r="B3691" s="0" t="s">
        <v>3530</v>
      </c>
      <c r="C3691" s="6" t="n">
        <v>10000</v>
      </c>
    </row>
    <row r="3692" customFormat="false" ht="15" hidden="false" customHeight="false" outlineLevel="0" collapsed="false">
      <c r="A3692" s="7" t="n">
        <v>4212304</v>
      </c>
      <c r="B3692" s="0" t="s">
        <v>3531</v>
      </c>
      <c r="C3692" s="6" t="n">
        <v>135000</v>
      </c>
    </row>
    <row r="3693" customFormat="false" ht="15" hidden="false" customHeight="false" outlineLevel="0" collapsed="false">
      <c r="A3693" s="7" t="n">
        <v>4212403</v>
      </c>
      <c r="B3693" s="0" t="s">
        <v>3532</v>
      </c>
      <c r="C3693" s="6" t="n">
        <v>10600</v>
      </c>
    </row>
    <row r="3694" customFormat="false" ht="15" hidden="false" customHeight="false" outlineLevel="0" collapsed="false">
      <c r="A3694" s="7" t="n">
        <v>4212502</v>
      </c>
      <c r="B3694" s="0" t="s">
        <v>3533</v>
      </c>
      <c r="C3694" s="6" t="n">
        <v>365100</v>
      </c>
    </row>
    <row r="3695" customFormat="false" ht="15" hidden="false" customHeight="false" outlineLevel="0" collapsed="false">
      <c r="A3695" s="7" t="n">
        <v>4212601</v>
      </c>
      <c r="B3695" s="0" t="s">
        <v>3534</v>
      </c>
      <c r="C3695" s="6" t="n">
        <v>56000</v>
      </c>
    </row>
    <row r="3696" customFormat="false" ht="15" hidden="false" customHeight="false" outlineLevel="0" collapsed="false">
      <c r="A3696" s="7" t="n">
        <v>4212700</v>
      </c>
      <c r="B3696" s="0" t="s">
        <v>2190</v>
      </c>
      <c r="C3696" s="6" t="n">
        <v>98000</v>
      </c>
    </row>
    <row r="3697" customFormat="false" ht="15" hidden="false" customHeight="false" outlineLevel="0" collapsed="false">
      <c r="A3697" s="7" t="n">
        <v>4212809</v>
      </c>
      <c r="B3697" s="0" t="s">
        <v>3535</v>
      </c>
      <c r="C3697" s="6" t="n">
        <v>501500</v>
      </c>
    </row>
    <row r="3698" customFormat="false" ht="15" hidden="false" customHeight="false" outlineLevel="0" collapsed="false">
      <c r="A3698" s="7" t="n">
        <v>4212908</v>
      </c>
      <c r="B3698" s="0" t="s">
        <v>3536</v>
      </c>
      <c r="C3698" s="6" t="n">
        <v>320000</v>
      </c>
    </row>
    <row r="3699" customFormat="false" ht="15" hidden="false" customHeight="false" outlineLevel="0" collapsed="false">
      <c r="A3699" s="7" t="n">
        <v>4213005</v>
      </c>
      <c r="B3699" s="0" t="s">
        <v>3537</v>
      </c>
      <c r="C3699" s="6" t="n">
        <v>25000</v>
      </c>
    </row>
    <row r="3700" customFormat="false" ht="15" hidden="false" customHeight="false" outlineLevel="0" collapsed="false">
      <c r="A3700" s="7" t="n">
        <v>4213104</v>
      </c>
      <c r="B3700" s="0" t="s">
        <v>3538</v>
      </c>
      <c r="C3700" s="6" t="n">
        <v>37000</v>
      </c>
    </row>
    <row r="3701" customFormat="false" ht="15" hidden="false" customHeight="false" outlineLevel="0" collapsed="false">
      <c r="A3701" s="7" t="n">
        <v>4213153</v>
      </c>
      <c r="B3701" s="0" t="s">
        <v>3539</v>
      </c>
      <c r="C3701" s="6" t="n">
        <v>3000</v>
      </c>
    </row>
    <row r="3702" customFormat="false" ht="15" hidden="false" customHeight="false" outlineLevel="0" collapsed="false">
      <c r="A3702" s="7" t="n">
        <v>4213203</v>
      </c>
      <c r="B3702" s="0" t="s">
        <v>3540</v>
      </c>
      <c r="C3702" s="6" t="n">
        <v>1043300</v>
      </c>
    </row>
    <row r="3703" customFormat="false" ht="15" hidden="false" customHeight="false" outlineLevel="0" collapsed="false">
      <c r="A3703" s="7" t="n">
        <v>4213302</v>
      </c>
      <c r="B3703" s="0" t="s">
        <v>3541</v>
      </c>
      <c r="C3703" s="6" t="n">
        <v>300</v>
      </c>
    </row>
    <row r="3704" customFormat="false" ht="15" hidden="false" customHeight="false" outlineLevel="0" collapsed="false">
      <c r="A3704" s="7" t="n">
        <v>4213351</v>
      </c>
      <c r="B3704" s="0" t="s">
        <v>3542</v>
      </c>
      <c r="C3704" s="6" t="n">
        <v>95000</v>
      </c>
    </row>
    <row r="3705" customFormat="false" ht="15" hidden="false" customHeight="false" outlineLevel="0" collapsed="false">
      <c r="A3705" s="7" t="n">
        <v>4213401</v>
      </c>
      <c r="B3705" s="0" t="s">
        <v>3543</v>
      </c>
      <c r="C3705" s="6" t="n">
        <v>297500</v>
      </c>
    </row>
    <row r="3706" customFormat="false" ht="15" hidden="false" customHeight="false" outlineLevel="0" collapsed="false">
      <c r="A3706" s="7" t="n">
        <v>4213500</v>
      </c>
      <c r="B3706" s="0" t="s">
        <v>3544</v>
      </c>
      <c r="C3706" s="6" t="n">
        <v>523100</v>
      </c>
    </row>
    <row r="3707" customFormat="false" ht="15" hidden="false" customHeight="false" outlineLevel="0" collapsed="false">
      <c r="A3707" s="7" t="n">
        <v>4213609</v>
      </c>
      <c r="B3707" s="0" t="s">
        <v>3545</v>
      </c>
      <c r="C3707" s="6" t="n">
        <v>958000</v>
      </c>
    </row>
    <row r="3708" customFormat="false" ht="15" hidden="false" customHeight="false" outlineLevel="0" collapsed="false">
      <c r="A3708" s="7" t="n">
        <v>4213708</v>
      </c>
      <c r="B3708" s="0" t="s">
        <v>3546</v>
      </c>
      <c r="C3708" s="6" t="n">
        <v>629300</v>
      </c>
    </row>
    <row r="3709" customFormat="false" ht="15" hidden="false" customHeight="false" outlineLevel="0" collapsed="false">
      <c r="A3709" s="7" t="n">
        <v>4213807</v>
      </c>
      <c r="B3709" s="0" t="s">
        <v>3547</v>
      </c>
      <c r="C3709" s="6" t="n">
        <v>103350</v>
      </c>
    </row>
    <row r="3710" customFormat="false" ht="15" hidden="false" customHeight="false" outlineLevel="0" collapsed="false">
      <c r="A3710" s="7" t="n">
        <v>4213906</v>
      </c>
      <c r="B3710" s="0" t="s">
        <v>2564</v>
      </c>
      <c r="C3710" s="6" t="n">
        <v>12500</v>
      </c>
    </row>
    <row r="3711" customFormat="false" ht="15" hidden="false" customHeight="false" outlineLevel="0" collapsed="false">
      <c r="A3711" s="7" t="n">
        <v>4214003</v>
      </c>
      <c r="B3711" s="0" t="s">
        <v>3548</v>
      </c>
      <c r="C3711" s="6" t="n">
        <v>427054</v>
      </c>
    </row>
    <row r="3712" customFormat="false" ht="15" hidden="false" customHeight="false" outlineLevel="0" collapsed="false">
      <c r="A3712" s="7" t="n">
        <v>4214102</v>
      </c>
      <c r="B3712" s="0" t="s">
        <v>3549</v>
      </c>
      <c r="C3712" s="6" t="n">
        <v>114800</v>
      </c>
    </row>
    <row r="3713" customFormat="false" ht="15" hidden="false" customHeight="false" outlineLevel="0" collapsed="false">
      <c r="A3713" s="7" t="n">
        <v>4214151</v>
      </c>
      <c r="B3713" s="0" t="s">
        <v>3550</v>
      </c>
      <c r="C3713" s="6" t="n">
        <v>8000</v>
      </c>
    </row>
    <row r="3714" customFormat="false" ht="15" hidden="false" customHeight="false" outlineLevel="0" collapsed="false">
      <c r="A3714" s="7" t="n">
        <v>4214201</v>
      </c>
      <c r="B3714" s="0" t="s">
        <v>3551</v>
      </c>
      <c r="C3714" s="6" t="n">
        <v>144000</v>
      </c>
    </row>
    <row r="3715" customFormat="false" ht="15" hidden="false" customHeight="false" outlineLevel="0" collapsed="false">
      <c r="A3715" s="7" t="n">
        <v>4214300</v>
      </c>
      <c r="B3715" s="0" t="s">
        <v>3552</v>
      </c>
      <c r="C3715" s="6" t="n">
        <v>42500</v>
      </c>
    </row>
    <row r="3716" customFormat="false" ht="15" hidden="false" customHeight="false" outlineLevel="0" collapsed="false">
      <c r="A3716" s="7" t="n">
        <v>4214409</v>
      </c>
      <c r="B3716" s="0" t="s">
        <v>3553</v>
      </c>
      <c r="C3716" s="6" t="n">
        <v>172000</v>
      </c>
    </row>
    <row r="3717" customFormat="false" ht="15" hidden="false" customHeight="false" outlineLevel="0" collapsed="false">
      <c r="A3717" s="7" t="n">
        <v>4214508</v>
      </c>
      <c r="B3717" s="0" t="s">
        <v>3554</v>
      </c>
      <c r="C3717" s="6" t="n">
        <v>197560</v>
      </c>
    </row>
    <row r="3718" customFormat="false" ht="15" hidden="false" customHeight="false" outlineLevel="0" collapsed="false">
      <c r="A3718" s="7" t="n">
        <v>4214607</v>
      </c>
      <c r="B3718" s="0" t="s">
        <v>3555</v>
      </c>
      <c r="C3718" s="6" t="n">
        <v>205000</v>
      </c>
    </row>
    <row r="3719" customFormat="false" ht="15" hidden="false" customHeight="false" outlineLevel="0" collapsed="false">
      <c r="A3719" s="7" t="n">
        <v>4214706</v>
      </c>
      <c r="B3719" s="0" t="s">
        <v>3556</v>
      </c>
      <c r="C3719" s="6" t="n">
        <v>294069</v>
      </c>
    </row>
    <row r="3720" customFormat="false" ht="15" hidden="false" customHeight="false" outlineLevel="0" collapsed="false">
      <c r="A3720" s="7" t="n">
        <v>4214805</v>
      </c>
      <c r="B3720" s="0" t="s">
        <v>3557</v>
      </c>
      <c r="C3720" s="6" t="n">
        <v>2942762</v>
      </c>
    </row>
    <row r="3721" customFormat="false" ht="15" hidden="false" customHeight="false" outlineLevel="0" collapsed="false">
      <c r="A3721" s="7" t="n">
        <v>4214904</v>
      </c>
      <c r="B3721" s="0" t="s">
        <v>3558</v>
      </c>
      <c r="C3721" s="6" t="n">
        <v>91000</v>
      </c>
    </row>
    <row r="3722" customFormat="false" ht="15" hidden="false" customHeight="false" outlineLevel="0" collapsed="false">
      <c r="A3722" s="7" t="n">
        <v>4215000</v>
      </c>
      <c r="B3722" s="0" t="s">
        <v>3559</v>
      </c>
      <c r="C3722" s="6" t="n">
        <v>1095722</v>
      </c>
    </row>
    <row r="3723" customFormat="false" ht="15" hidden="false" customHeight="false" outlineLevel="0" collapsed="false">
      <c r="A3723" s="7" t="n">
        <v>4215059</v>
      </c>
      <c r="B3723" s="0" t="s">
        <v>3560</v>
      </c>
      <c r="C3723" s="6" t="n">
        <v>57500</v>
      </c>
    </row>
    <row r="3724" customFormat="false" ht="15" hidden="false" customHeight="false" outlineLevel="0" collapsed="false">
      <c r="A3724" s="7" t="n">
        <v>4215075</v>
      </c>
      <c r="B3724" s="0" t="s">
        <v>3561</v>
      </c>
      <c r="C3724" s="6" t="n">
        <v>1119000</v>
      </c>
    </row>
    <row r="3725" customFormat="false" ht="15" hidden="false" customHeight="false" outlineLevel="0" collapsed="false">
      <c r="A3725" s="7" t="n">
        <v>4215109</v>
      </c>
      <c r="B3725" s="0" t="s">
        <v>3562</v>
      </c>
      <c r="C3725" s="6" t="n">
        <v>287500</v>
      </c>
    </row>
    <row r="3726" customFormat="false" ht="15" hidden="false" customHeight="false" outlineLevel="0" collapsed="false">
      <c r="A3726" s="7" t="n">
        <v>4215208</v>
      </c>
      <c r="B3726" s="0" t="s">
        <v>3563</v>
      </c>
      <c r="C3726" s="6" t="n">
        <v>42330</v>
      </c>
    </row>
    <row r="3727" customFormat="false" ht="15" hidden="false" customHeight="false" outlineLevel="0" collapsed="false">
      <c r="A3727" s="7" t="n">
        <v>4215307</v>
      </c>
      <c r="B3727" s="0" t="s">
        <v>3564</v>
      </c>
      <c r="C3727" s="6" t="n">
        <v>42000</v>
      </c>
    </row>
    <row r="3728" customFormat="false" ht="15" hidden="false" customHeight="false" outlineLevel="0" collapsed="false">
      <c r="A3728" s="7" t="n">
        <v>4215356</v>
      </c>
      <c r="B3728" s="0" t="s">
        <v>3565</v>
      </c>
      <c r="C3728" s="6" t="n">
        <v>29000</v>
      </c>
    </row>
    <row r="3729" customFormat="false" ht="15" hidden="false" customHeight="false" outlineLevel="0" collapsed="false">
      <c r="A3729" s="7" t="n">
        <v>4215406</v>
      </c>
      <c r="B3729" s="0" t="s">
        <v>3566</v>
      </c>
      <c r="C3729" s="6" t="n">
        <v>20000</v>
      </c>
    </row>
    <row r="3730" customFormat="false" ht="15" hidden="false" customHeight="false" outlineLevel="0" collapsed="false">
      <c r="A3730" s="7" t="n">
        <v>4215455</v>
      </c>
      <c r="B3730" s="0" t="s">
        <v>3567</v>
      </c>
      <c r="C3730" s="6" t="n">
        <v>58000</v>
      </c>
    </row>
    <row r="3731" customFormat="false" ht="15" hidden="false" customHeight="false" outlineLevel="0" collapsed="false">
      <c r="A3731" s="7" t="n">
        <v>4215505</v>
      </c>
      <c r="B3731" s="0" t="s">
        <v>3568</v>
      </c>
      <c r="C3731" s="6" t="n">
        <v>489000</v>
      </c>
    </row>
    <row r="3732" customFormat="false" ht="15" hidden="false" customHeight="false" outlineLevel="0" collapsed="false">
      <c r="A3732" s="7" t="n">
        <v>4215554</v>
      </c>
      <c r="B3732" s="0" t="s">
        <v>2602</v>
      </c>
      <c r="C3732" s="6" t="n">
        <v>18000</v>
      </c>
    </row>
    <row r="3733" customFormat="false" ht="15" hidden="false" customHeight="false" outlineLevel="0" collapsed="false">
      <c r="A3733" s="7" t="n">
        <v>4215604</v>
      </c>
      <c r="B3733" s="0" t="s">
        <v>3569</v>
      </c>
      <c r="C3733" s="6" t="n">
        <v>35500</v>
      </c>
    </row>
    <row r="3734" customFormat="false" ht="15" hidden="false" customHeight="false" outlineLevel="0" collapsed="false">
      <c r="A3734" s="7" t="n">
        <v>4215653</v>
      </c>
      <c r="B3734" s="0" t="s">
        <v>3570</v>
      </c>
      <c r="C3734" s="6" t="n">
        <v>142000</v>
      </c>
    </row>
    <row r="3735" customFormat="false" ht="15" hidden="false" customHeight="false" outlineLevel="0" collapsed="false">
      <c r="A3735" s="7" t="n">
        <v>4215679</v>
      </c>
      <c r="B3735" s="0" t="s">
        <v>1869</v>
      </c>
      <c r="C3735" s="6" t="n">
        <v>159820</v>
      </c>
    </row>
    <row r="3736" customFormat="false" ht="15" hidden="false" customHeight="false" outlineLevel="0" collapsed="false">
      <c r="A3736" s="7" t="n">
        <v>4215703</v>
      </c>
      <c r="B3736" s="0" t="s">
        <v>3571</v>
      </c>
      <c r="C3736" s="6" t="n">
        <v>983000</v>
      </c>
    </row>
    <row r="3737" customFormat="false" ht="15" hidden="false" customHeight="false" outlineLevel="0" collapsed="false">
      <c r="A3737" s="7" t="n">
        <v>4215752</v>
      </c>
      <c r="B3737" s="0" t="s">
        <v>3572</v>
      </c>
      <c r="C3737" s="6" t="n">
        <v>6500</v>
      </c>
    </row>
    <row r="3738" customFormat="false" ht="15" hidden="false" customHeight="false" outlineLevel="0" collapsed="false">
      <c r="A3738" s="7" t="n">
        <v>4215802</v>
      </c>
      <c r="B3738" s="0" t="s">
        <v>3573</v>
      </c>
      <c r="C3738" s="6" t="n">
        <v>2144200</v>
      </c>
    </row>
    <row r="3739" customFormat="false" ht="15" hidden="false" customHeight="false" outlineLevel="0" collapsed="false">
      <c r="A3739" s="7" t="n">
        <v>4215901</v>
      </c>
      <c r="B3739" s="0" t="s">
        <v>3574</v>
      </c>
      <c r="C3739" s="6" t="n">
        <v>47500</v>
      </c>
    </row>
    <row r="3740" customFormat="false" ht="15" hidden="false" customHeight="false" outlineLevel="0" collapsed="false">
      <c r="A3740" s="7" t="n">
        <v>4216008</v>
      </c>
      <c r="B3740" s="0" t="s">
        <v>3575</v>
      </c>
      <c r="C3740" s="6" t="n">
        <v>131000</v>
      </c>
    </row>
    <row r="3741" customFormat="false" ht="15" hidden="false" customHeight="false" outlineLevel="0" collapsed="false">
      <c r="A3741" s="7" t="n">
        <v>4216057</v>
      </c>
      <c r="B3741" s="0" t="s">
        <v>3576</v>
      </c>
      <c r="C3741" s="6" t="n">
        <v>284406</v>
      </c>
    </row>
    <row r="3742" customFormat="false" ht="15" hidden="false" customHeight="false" outlineLevel="0" collapsed="false">
      <c r="A3742" s="7" t="n">
        <v>4216107</v>
      </c>
      <c r="B3742" s="0" t="s">
        <v>384</v>
      </c>
      <c r="C3742" s="6" t="n">
        <v>151000</v>
      </c>
    </row>
    <row r="3743" customFormat="false" ht="15" hidden="false" customHeight="false" outlineLevel="0" collapsed="false">
      <c r="A3743" s="7" t="n">
        <v>4216206</v>
      </c>
      <c r="B3743" s="0" t="s">
        <v>3577</v>
      </c>
      <c r="C3743" s="6" t="n">
        <v>705500</v>
      </c>
    </row>
    <row r="3744" customFormat="false" ht="15" hidden="false" customHeight="false" outlineLevel="0" collapsed="false">
      <c r="A3744" s="7" t="n">
        <v>4216255</v>
      </c>
      <c r="B3744" s="0" t="s">
        <v>3578</v>
      </c>
      <c r="C3744" s="6" t="n">
        <v>41000</v>
      </c>
    </row>
    <row r="3745" customFormat="false" ht="15" hidden="false" customHeight="false" outlineLevel="0" collapsed="false">
      <c r="A3745" s="7" t="n">
        <v>4216305</v>
      </c>
      <c r="B3745" s="0" t="s">
        <v>3579</v>
      </c>
      <c r="C3745" s="6" t="n">
        <v>340600</v>
      </c>
    </row>
    <row r="3746" customFormat="false" ht="15" hidden="false" customHeight="false" outlineLevel="0" collapsed="false">
      <c r="A3746" s="7" t="n">
        <v>4216354</v>
      </c>
      <c r="B3746" s="0" t="s">
        <v>3580</v>
      </c>
      <c r="C3746" s="6" t="n">
        <v>61000</v>
      </c>
    </row>
    <row r="3747" customFormat="false" ht="15" hidden="false" customHeight="false" outlineLevel="0" collapsed="false">
      <c r="A3747" s="7" t="n">
        <v>4216404</v>
      </c>
      <c r="B3747" s="0" t="s">
        <v>3581</v>
      </c>
      <c r="C3747" s="6" t="n">
        <v>79000</v>
      </c>
    </row>
    <row r="3748" customFormat="false" ht="15" hidden="false" customHeight="false" outlineLevel="0" collapsed="false">
      <c r="A3748" s="7" t="n">
        <v>4216503</v>
      </c>
      <c r="B3748" s="0" t="s">
        <v>3582</v>
      </c>
      <c r="C3748" s="6" t="n">
        <v>506500</v>
      </c>
    </row>
    <row r="3749" customFormat="false" ht="15" hidden="false" customHeight="false" outlineLevel="0" collapsed="false">
      <c r="A3749" s="7" t="n">
        <v>4216602</v>
      </c>
      <c r="B3749" s="0" t="s">
        <v>3583</v>
      </c>
      <c r="C3749" s="6" t="n">
        <v>5905129</v>
      </c>
    </row>
    <row r="3750" customFormat="false" ht="15" hidden="false" customHeight="false" outlineLevel="0" collapsed="false">
      <c r="A3750" s="7" t="n">
        <v>4216701</v>
      </c>
      <c r="B3750" s="0" t="s">
        <v>3584</v>
      </c>
      <c r="C3750" s="6" t="n">
        <v>135500</v>
      </c>
    </row>
    <row r="3751" customFormat="false" ht="15" hidden="false" customHeight="false" outlineLevel="0" collapsed="false">
      <c r="A3751" s="7" t="n">
        <v>4216800</v>
      </c>
      <c r="B3751" s="0" t="s">
        <v>3585</v>
      </c>
      <c r="C3751" s="6" t="n">
        <v>145000</v>
      </c>
    </row>
    <row r="3752" customFormat="false" ht="15" hidden="false" customHeight="false" outlineLevel="0" collapsed="false">
      <c r="A3752" s="7" t="n">
        <v>4216909</v>
      </c>
      <c r="B3752" s="0" t="s">
        <v>3586</v>
      </c>
      <c r="C3752" s="6" t="n">
        <v>480500</v>
      </c>
    </row>
    <row r="3753" customFormat="false" ht="15" hidden="false" customHeight="false" outlineLevel="0" collapsed="false">
      <c r="A3753" s="7" t="n">
        <v>4217006</v>
      </c>
      <c r="B3753" s="0" t="s">
        <v>3587</v>
      </c>
      <c r="C3753" s="6" t="n">
        <v>367000</v>
      </c>
    </row>
    <row r="3754" customFormat="false" ht="15" hidden="false" customHeight="false" outlineLevel="0" collapsed="false">
      <c r="A3754" s="7" t="n">
        <v>4217105</v>
      </c>
      <c r="B3754" s="0" t="s">
        <v>3277</v>
      </c>
      <c r="C3754" s="6" t="n">
        <v>55000</v>
      </c>
    </row>
    <row r="3755" customFormat="false" ht="15" hidden="false" customHeight="false" outlineLevel="0" collapsed="false">
      <c r="A3755" s="7" t="n">
        <v>4217154</v>
      </c>
      <c r="B3755" s="0" t="s">
        <v>3588</v>
      </c>
      <c r="C3755" s="6" t="n">
        <v>7500</v>
      </c>
    </row>
    <row r="3756" customFormat="false" ht="15" hidden="false" customHeight="false" outlineLevel="0" collapsed="false">
      <c r="A3756" s="7" t="n">
        <v>4217204</v>
      </c>
      <c r="B3756" s="0" t="s">
        <v>3589</v>
      </c>
      <c r="C3756" s="6" t="n">
        <v>1740000</v>
      </c>
    </row>
    <row r="3757" customFormat="false" ht="15" hidden="false" customHeight="false" outlineLevel="0" collapsed="false">
      <c r="A3757" s="7" t="n">
        <v>4217253</v>
      </c>
      <c r="B3757" s="0" t="s">
        <v>3590</v>
      </c>
      <c r="C3757" s="6" t="n">
        <v>45000</v>
      </c>
    </row>
    <row r="3758" customFormat="false" ht="15" hidden="false" customHeight="false" outlineLevel="0" collapsed="false">
      <c r="A3758" s="7" t="n">
        <v>4217303</v>
      </c>
      <c r="B3758" s="0" t="s">
        <v>3591</v>
      </c>
      <c r="C3758" s="6" t="n">
        <v>87500</v>
      </c>
    </row>
    <row r="3759" customFormat="false" ht="15" hidden="false" customHeight="false" outlineLevel="0" collapsed="false">
      <c r="A3759" s="7" t="n">
        <v>4217402</v>
      </c>
      <c r="B3759" s="0" t="s">
        <v>3592</v>
      </c>
      <c r="C3759" s="6" t="n">
        <v>405000</v>
      </c>
    </row>
    <row r="3760" customFormat="false" ht="15" hidden="false" customHeight="false" outlineLevel="0" collapsed="false">
      <c r="A3760" s="7" t="n">
        <v>4217501</v>
      </c>
      <c r="B3760" s="0" t="s">
        <v>3593</v>
      </c>
      <c r="C3760" s="6" t="n">
        <v>265000</v>
      </c>
    </row>
    <row r="3761" customFormat="false" ht="15" hidden="false" customHeight="false" outlineLevel="0" collapsed="false">
      <c r="A3761" s="7" t="n">
        <v>4217550</v>
      </c>
      <c r="B3761" s="0" t="s">
        <v>3594</v>
      </c>
      <c r="C3761" s="6" t="n">
        <v>35500</v>
      </c>
    </row>
    <row r="3762" customFormat="false" ht="15" hidden="false" customHeight="false" outlineLevel="0" collapsed="false">
      <c r="A3762" s="7" t="n">
        <v>4217600</v>
      </c>
      <c r="B3762" s="0" t="s">
        <v>3595</v>
      </c>
      <c r="C3762" s="6" t="n">
        <v>187000</v>
      </c>
    </row>
    <row r="3763" customFormat="false" ht="15" hidden="false" customHeight="false" outlineLevel="0" collapsed="false">
      <c r="A3763" s="7" t="n">
        <v>4217709</v>
      </c>
      <c r="B3763" s="0" t="s">
        <v>3596</v>
      </c>
      <c r="C3763" s="6" t="n">
        <v>403350</v>
      </c>
    </row>
    <row r="3764" customFormat="false" ht="15" hidden="false" customHeight="false" outlineLevel="0" collapsed="false">
      <c r="A3764" s="7" t="n">
        <v>4217758</v>
      </c>
      <c r="B3764" s="0" t="s">
        <v>3597</v>
      </c>
      <c r="C3764" s="6" t="n">
        <v>23000</v>
      </c>
    </row>
    <row r="3765" customFormat="false" ht="15" hidden="false" customHeight="false" outlineLevel="0" collapsed="false">
      <c r="A3765" s="7" t="n">
        <v>4217808</v>
      </c>
      <c r="B3765" s="0" t="s">
        <v>3598</v>
      </c>
      <c r="C3765" s="6" t="n">
        <v>575000</v>
      </c>
    </row>
    <row r="3766" customFormat="false" ht="15" hidden="false" customHeight="false" outlineLevel="0" collapsed="false">
      <c r="A3766" s="7" t="n">
        <v>4217907</v>
      </c>
      <c r="B3766" s="0" t="s">
        <v>2853</v>
      </c>
      <c r="C3766" s="6" t="n">
        <v>170000</v>
      </c>
    </row>
    <row r="3767" customFormat="false" ht="15" hidden="false" customHeight="false" outlineLevel="0" collapsed="false">
      <c r="A3767" s="7" t="n">
        <v>4217956</v>
      </c>
      <c r="B3767" s="0" t="s">
        <v>3599</v>
      </c>
      <c r="C3767" s="6" t="n">
        <v>7500</v>
      </c>
    </row>
    <row r="3768" customFormat="false" ht="15" hidden="false" customHeight="false" outlineLevel="0" collapsed="false">
      <c r="A3768" s="7" t="n">
        <v>4218004</v>
      </c>
      <c r="B3768" s="0" t="s">
        <v>3600</v>
      </c>
      <c r="C3768" s="6" t="n">
        <v>2714605</v>
      </c>
    </row>
    <row r="3769" customFormat="false" ht="15" hidden="false" customHeight="false" outlineLevel="0" collapsed="false">
      <c r="A3769" s="7" t="n">
        <v>4218103</v>
      </c>
      <c r="B3769" s="0" t="s">
        <v>3601</v>
      </c>
      <c r="C3769" s="6" t="n">
        <v>38000</v>
      </c>
    </row>
    <row r="3770" customFormat="false" ht="15" hidden="false" customHeight="false" outlineLevel="0" collapsed="false">
      <c r="A3770" s="7" t="n">
        <v>4218202</v>
      </c>
      <c r="B3770" s="0" t="s">
        <v>3602</v>
      </c>
      <c r="C3770" s="6" t="n">
        <v>1360000</v>
      </c>
    </row>
    <row r="3771" customFormat="false" ht="15" hidden="false" customHeight="false" outlineLevel="0" collapsed="false">
      <c r="A3771" s="7" t="n">
        <v>4218251</v>
      </c>
      <c r="B3771" s="0" t="s">
        <v>3603</v>
      </c>
      <c r="C3771" s="6" t="n">
        <v>60000</v>
      </c>
    </row>
    <row r="3772" customFormat="false" ht="15" hidden="false" customHeight="false" outlineLevel="0" collapsed="false">
      <c r="A3772" s="7" t="n">
        <v>4218301</v>
      </c>
      <c r="B3772" s="0" t="s">
        <v>3604</v>
      </c>
      <c r="C3772" s="6" t="n">
        <v>235000</v>
      </c>
    </row>
    <row r="3773" customFormat="false" ht="15" hidden="false" customHeight="false" outlineLevel="0" collapsed="false">
      <c r="A3773" s="7" t="n">
        <v>4218400</v>
      </c>
      <c r="B3773" s="0" t="s">
        <v>3605</v>
      </c>
      <c r="C3773" s="6" t="n">
        <v>70500</v>
      </c>
    </row>
    <row r="3774" customFormat="false" ht="15" hidden="false" customHeight="false" outlineLevel="0" collapsed="false">
      <c r="A3774" s="7" t="n">
        <v>4218509</v>
      </c>
      <c r="B3774" s="0" t="s">
        <v>3606</v>
      </c>
      <c r="C3774" s="6" t="n">
        <v>142000</v>
      </c>
    </row>
    <row r="3775" customFormat="false" ht="15" hidden="false" customHeight="false" outlineLevel="0" collapsed="false">
      <c r="A3775" s="7" t="n">
        <v>4218608</v>
      </c>
      <c r="B3775" s="0" t="s">
        <v>3607</v>
      </c>
      <c r="C3775" s="6" t="n">
        <v>252400</v>
      </c>
    </row>
    <row r="3776" customFormat="false" ht="15" hidden="false" customHeight="false" outlineLevel="0" collapsed="false">
      <c r="A3776" s="7" t="n">
        <v>4218707</v>
      </c>
      <c r="B3776" s="0" t="s">
        <v>3608</v>
      </c>
      <c r="C3776" s="6" t="n">
        <v>2713600</v>
      </c>
    </row>
    <row r="3777" customFormat="false" ht="15" hidden="false" customHeight="false" outlineLevel="0" collapsed="false">
      <c r="A3777" s="7" t="n">
        <v>4218756</v>
      </c>
      <c r="B3777" s="0" t="s">
        <v>3609</v>
      </c>
      <c r="C3777" s="6" t="n">
        <v>25900</v>
      </c>
    </row>
    <row r="3778" customFormat="false" ht="15" hidden="false" customHeight="false" outlineLevel="0" collapsed="false">
      <c r="A3778" s="7" t="n">
        <v>4218806</v>
      </c>
      <c r="B3778" s="0" t="s">
        <v>2658</v>
      </c>
      <c r="C3778" s="6" t="n">
        <v>148050</v>
      </c>
    </row>
    <row r="3779" customFormat="false" ht="15" hidden="false" customHeight="false" outlineLevel="0" collapsed="false">
      <c r="A3779" s="7" t="n">
        <v>4218855</v>
      </c>
      <c r="B3779" s="0" t="s">
        <v>3610</v>
      </c>
      <c r="C3779" s="6" t="n">
        <v>675000</v>
      </c>
    </row>
    <row r="3780" customFormat="false" ht="15" hidden="false" customHeight="false" outlineLevel="0" collapsed="false">
      <c r="A3780" s="7" t="n">
        <v>4218905</v>
      </c>
      <c r="B3780" s="0" t="s">
        <v>3611</v>
      </c>
      <c r="C3780" s="6" t="n">
        <v>308000</v>
      </c>
    </row>
    <row r="3781" customFormat="false" ht="15" hidden="false" customHeight="false" outlineLevel="0" collapsed="false">
      <c r="A3781" s="7" t="n">
        <v>4218954</v>
      </c>
      <c r="B3781" s="0" t="s">
        <v>3612</v>
      </c>
      <c r="C3781" s="6" t="n">
        <v>48500</v>
      </c>
    </row>
    <row r="3782" customFormat="false" ht="15" hidden="false" customHeight="false" outlineLevel="0" collapsed="false">
      <c r="A3782" s="7" t="n">
        <v>4219002</v>
      </c>
      <c r="B3782" s="0" t="s">
        <v>3613</v>
      </c>
      <c r="C3782" s="6" t="n">
        <v>365850</v>
      </c>
    </row>
    <row r="3783" customFormat="false" ht="15" hidden="false" customHeight="false" outlineLevel="0" collapsed="false">
      <c r="A3783" s="7" t="n">
        <v>4219101</v>
      </c>
      <c r="B3783" s="0" t="s">
        <v>3614</v>
      </c>
      <c r="C3783" s="6" t="n">
        <v>35000</v>
      </c>
    </row>
    <row r="3784" customFormat="false" ht="15" hidden="false" customHeight="false" outlineLevel="0" collapsed="false">
      <c r="A3784" s="7" t="n">
        <v>4219150</v>
      </c>
      <c r="B3784" s="0" t="s">
        <v>3615</v>
      </c>
      <c r="C3784" s="6" t="n">
        <v>37000</v>
      </c>
    </row>
    <row r="3785" customFormat="false" ht="15" hidden="false" customHeight="false" outlineLevel="0" collapsed="false">
      <c r="A3785" s="7" t="n">
        <v>4219176</v>
      </c>
      <c r="B3785" s="0" t="s">
        <v>1670</v>
      </c>
      <c r="C3785" s="6" t="n">
        <v>87000</v>
      </c>
    </row>
    <row r="3786" customFormat="false" ht="15" hidden="false" customHeight="false" outlineLevel="0" collapsed="false">
      <c r="A3786" s="7" t="n">
        <v>4219200</v>
      </c>
      <c r="B3786" s="0" t="s">
        <v>3616</v>
      </c>
      <c r="C3786" s="6" t="n">
        <v>70000</v>
      </c>
    </row>
    <row r="3787" customFormat="false" ht="15" hidden="false" customHeight="false" outlineLevel="0" collapsed="false">
      <c r="A3787" s="7" t="n">
        <v>4219309</v>
      </c>
      <c r="B3787" s="0" t="s">
        <v>3617</v>
      </c>
      <c r="C3787" s="6" t="n">
        <v>764420</v>
      </c>
    </row>
    <row r="3788" customFormat="false" ht="15" hidden="false" customHeight="false" outlineLevel="0" collapsed="false">
      <c r="A3788" s="7" t="n">
        <v>4219358</v>
      </c>
      <c r="B3788" s="0" t="s">
        <v>3618</v>
      </c>
      <c r="C3788" s="6" t="n">
        <v>115700</v>
      </c>
    </row>
    <row r="3789" customFormat="false" ht="15" hidden="false" customHeight="false" outlineLevel="0" collapsed="false">
      <c r="A3789" s="7" t="n">
        <v>4219408</v>
      </c>
      <c r="B3789" s="0" t="s">
        <v>3619</v>
      </c>
      <c r="C3789" s="6" t="n">
        <v>36000</v>
      </c>
    </row>
    <row r="3790" customFormat="false" ht="15" hidden="false" customHeight="false" outlineLevel="0" collapsed="false">
      <c r="A3790" s="7" t="n">
        <v>4219507</v>
      </c>
      <c r="B3790" s="0" t="s">
        <v>3620</v>
      </c>
      <c r="C3790" s="6" t="n">
        <v>1094650</v>
      </c>
    </row>
    <row r="3791" customFormat="false" ht="15" hidden="false" customHeight="false" outlineLevel="0" collapsed="false">
      <c r="A3791" s="7" t="n">
        <v>4219606</v>
      </c>
      <c r="B3791" s="0" t="s">
        <v>3621</v>
      </c>
      <c r="C3791" s="6" t="n">
        <v>33000</v>
      </c>
    </row>
    <row r="3792" customFormat="false" ht="15" hidden="false" customHeight="false" outlineLevel="0" collapsed="false">
      <c r="A3792" s="7" t="n">
        <v>4219705</v>
      </c>
      <c r="B3792" s="0" t="s">
        <v>3622</v>
      </c>
      <c r="C3792" s="6" t="n">
        <v>292600</v>
      </c>
    </row>
    <row r="3793" customFormat="false" ht="15" hidden="false" customHeight="false" outlineLevel="0" collapsed="false">
      <c r="A3793" s="7" t="n">
        <v>4219853</v>
      </c>
      <c r="B3793" s="0" t="s">
        <v>3623</v>
      </c>
      <c r="C3793" s="6" t="n">
        <v>50000</v>
      </c>
    </row>
    <row r="3794" customFormat="false" ht="15" hidden="false" customHeight="false" outlineLevel="0" collapsed="false">
      <c r="A3794" s="7"/>
      <c r="B3794" s="8" t="s">
        <v>3624</v>
      </c>
      <c r="C3794" s="11" t="n">
        <f aca="false">SUM(C3511:C3793)</f>
        <v>175274438</v>
      </c>
    </row>
    <row r="3795" customFormat="false" ht="15" hidden="false" customHeight="false" outlineLevel="0" collapsed="false">
      <c r="A3795" s="7"/>
      <c r="C3795" s="6"/>
    </row>
    <row r="3796" customFormat="false" ht="15" hidden="false" customHeight="false" outlineLevel="0" collapsed="false">
      <c r="A3796" s="7"/>
      <c r="B3796" s="8" t="s">
        <v>3625</v>
      </c>
      <c r="C3796" s="6"/>
    </row>
    <row r="3797" customFormat="false" ht="15" hidden="false" customHeight="false" outlineLevel="0" collapsed="false">
      <c r="A3797" s="7" t="n">
        <v>2800209</v>
      </c>
      <c r="B3797" s="0" t="s">
        <v>3626</v>
      </c>
      <c r="C3797" s="6" t="n">
        <v>52000</v>
      </c>
    </row>
    <row r="3798" customFormat="false" ht="15" hidden="false" customHeight="false" outlineLevel="0" collapsed="false">
      <c r="A3798" s="7" t="n">
        <v>2800308</v>
      </c>
      <c r="B3798" s="0" t="s">
        <v>3627</v>
      </c>
      <c r="C3798" s="6" t="n">
        <v>6667823</v>
      </c>
    </row>
    <row r="3799" customFormat="false" ht="15" hidden="false" customHeight="false" outlineLevel="0" collapsed="false">
      <c r="A3799" s="7" t="n">
        <v>2800506</v>
      </c>
      <c r="B3799" s="0" t="s">
        <v>2773</v>
      </c>
      <c r="C3799" s="6" t="n">
        <v>65000</v>
      </c>
    </row>
    <row r="3800" customFormat="false" ht="15" hidden="false" customHeight="false" outlineLevel="0" collapsed="false">
      <c r="A3800" s="7" t="n">
        <v>2800605</v>
      </c>
      <c r="B3800" s="0" t="s">
        <v>3628</v>
      </c>
      <c r="C3800" s="6" t="n">
        <v>15000</v>
      </c>
    </row>
    <row r="3801" customFormat="false" ht="15" hidden="false" customHeight="false" outlineLevel="0" collapsed="false">
      <c r="A3801" s="7" t="n">
        <v>2800670</v>
      </c>
      <c r="B3801" s="0" t="s">
        <v>3629</v>
      </c>
      <c r="C3801" s="6" t="n">
        <v>155000</v>
      </c>
    </row>
    <row r="3802" customFormat="false" ht="15" hidden="false" customHeight="false" outlineLevel="0" collapsed="false">
      <c r="A3802" s="7" t="n">
        <v>2801009</v>
      </c>
      <c r="B3802" s="0" t="s">
        <v>3630</v>
      </c>
      <c r="C3802" s="6" t="n">
        <v>25000</v>
      </c>
    </row>
    <row r="3803" customFormat="false" ht="15" hidden="false" customHeight="false" outlineLevel="0" collapsed="false">
      <c r="A3803" s="7" t="n">
        <v>2801207</v>
      </c>
      <c r="B3803" s="0" t="s">
        <v>3631</v>
      </c>
      <c r="C3803" s="6" t="n">
        <v>125000</v>
      </c>
    </row>
    <row r="3804" customFormat="false" ht="15" hidden="false" customHeight="false" outlineLevel="0" collapsed="false">
      <c r="A3804" s="7" t="n">
        <v>2801306</v>
      </c>
      <c r="B3804" s="0" t="s">
        <v>3632</v>
      </c>
      <c r="C3804" s="6" t="n">
        <v>95000</v>
      </c>
    </row>
    <row r="3805" customFormat="false" ht="15" hidden="false" customHeight="false" outlineLevel="0" collapsed="false">
      <c r="A3805" s="7" t="n">
        <v>2801405</v>
      </c>
      <c r="B3805" s="0" t="s">
        <v>3633</v>
      </c>
      <c r="C3805" s="6" t="n">
        <v>105000</v>
      </c>
    </row>
    <row r="3806" customFormat="false" ht="15" hidden="false" customHeight="false" outlineLevel="0" collapsed="false">
      <c r="A3806" s="7" t="n">
        <v>2801504</v>
      </c>
      <c r="B3806" s="0" t="s">
        <v>3634</v>
      </c>
      <c r="C3806" s="6" t="n">
        <v>20000</v>
      </c>
    </row>
    <row r="3807" customFormat="false" ht="15" hidden="false" customHeight="false" outlineLevel="0" collapsed="false">
      <c r="A3807" s="7" t="n">
        <v>2801702</v>
      </c>
      <c r="B3807" s="0" t="s">
        <v>3635</v>
      </c>
      <c r="C3807" s="6" t="n">
        <v>30000</v>
      </c>
    </row>
    <row r="3808" customFormat="false" ht="15" hidden="false" customHeight="false" outlineLevel="0" collapsed="false">
      <c r="A3808" s="7" t="n">
        <v>2802106</v>
      </c>
      <c r="B3808" s="0" t="s">
        <v>3636</v>
      </c>
      <c r="C3808" s="6" t="n">
        <v>564142</v>
      </c>
    </row>
    <row r="3809" customFormat="false" ht="15" hidden="false" customHeight="false" outlineLevel="0" collapsed="false">
      <c r="A3809" s="7" t="n">
        <v>2802205</v>
      </c>
      <c r="B3809" s="0" t="s">
        <v>2133</v>
      </c>
      <c r="C3809" s="6" t="n">
        <v>50000</v>
      </c>
    </row>
    <row r="3810" customFormat="false" ht="15" hidden="false" customHeight="false" outlineLevel="0" collapsed="false">
      <c r="A3810" s="7" t="n">
        <v>2802304</v>
      </c>
      <c r="B3810" s="0" t="s">
        <v>3637</v>
      </c>
      <c r="C3810" s="6" t="n">
        <v>115000</v>
      </c>
    </row>
    <row r="3811" customFormat="false" ht="15" hidden="false" customHeight="false" outlineLevel="0" collapsed="false">
      <c r="A3811" s="7" t="n">
        <v>2802700</v>
      </c>
      <c r="B3811" s="0" t="s">
        <v>3638</v>
      </c>
      <c r="C3811" s="6" t="n">
        <v>10000</v>
      </c>
    </row>
    <row r="3812" customFormat="false" ht="15" hidden="false" customHeight="false" outlineLevel="0" collapsed="false">
      <c r="A3812" s="7" t="n">
        <v>2802908</v>
      </c>
      <c r="B3812" s="0" t="s">
        <v>2008</v>
      </c>
      <c r="C3812" s="6" t="n">
        <v>425000</v>
      </c>
    </row>
    <row r="3813" customFormat="false" ht="15" hidden="false" customHeight="false" outlineLevel="0" collapsed="false">
      <c r="A3813" s="7" t="n">
        <v>2803005</v>
      </c>
      <c r="B3813" s="0" t="s">
        <v>3639</v>
      </c>
      <c r="C3813" s="6" t="n">
        <v>95000</v>
      </c>
    </row>
    <row r="3814" customFormat="false" ht="15" hidden="false" customHeight="false" outlineLevel="0" collapsed="false">
      <c r="A3814" s="7" t="n">
        <v>2803104</v>
      </c>
      <c r="B3814" s="0" t="s">
        <v>3640</v>
      </c>
      <c r="C3814" s="6" t="n">
        <v>12000</v>
      </c>
    </row>
    <row r="3815" customFormat="false" ht="15" hidden="false" customHeight="false" outlineLevel="0" collapsed="false">
      <c r="A3815" s="7" t="n">
        <v>2803203</v>
      </c>
      <c r="B3815" s="0" t="s">
        <v>3641</v>
      </c>
      <c r="C3815" s="6" t="n">
        <v>170000</v>
      </c>
    </row>
    <row r="3816" customFormat="false" ht="15" hidden="false" customHeight="false" outlineLevel="0" collapsed="false">
      <c r="A3816" s="7" t="n">
        <v>2803302</v>
      </c>
      <c r="B3816" s="0" t="s">
        <v>3642</v>
      </c>
      <c r="C3816" s="6" t="n">
        <v>105000</v>
      </c>
    </row>
    <row r="3817" customFormat="false" ht="15" hidden="false" customHeight="false" outlineLevel="0" collapsed="false">
      <c r="A3817" s="7" t="n">
        <v>2803401</v>
      </c>
      <c r="B3817" s="0" t="s">
        <v>3643</v>
      </c>
      <c r="C3817" s="6" t="n">
        <v>140000</v>
      </c>
    </row>
    <row r="3818" customFormat="false" ht="15" hidden="false" customHeight="false" outlineLevel="0" collapsed="false">
      <c r="A3818" s="7" t="n">
        <v>2803500</v>
      </c>
      <c r="B3818" s="0" t="s">
        <v>3644</v>
      </c>
      <c r="C3818" s="6" t="n">
        <v>632500</v>
      </c>
    </row>
    <row r="3819" customFormat="false" ht="15" hidden="false" customHeight="false" outlineLevel="0" collapsed="false">
      <c r="A3819" s="7" t="n">
        <v>2803609</v>
      </c>
      <c r="B3819" s="0" t="s">
        <v>3645</v>
      </c>
      <c r="C3819" s="6" t="n">
        <v>53000</v>
      </c>
    </row>
    <row r="3820" customFormat="false" ht="15" hidden="false" customHeight="false" outlineLevel="0" collapsed="false">
      <c r="A3820" s="7" t="n">
        <v>2803807</v>
      </c>
      <c r="B3820" s="0" t="s">
        <v>3646</v>
      </c>
      <c r="C3820" s="6" t="n">
        <v>100000</v>
      </c>
    </row>
    <row r="3821" customFormat="false" ht="15" hidden="false" customHeight="false" outlineLevel="0" collapsed="false">
      <c r="A3821" s="7" t="n">
        <v>2804003</v>
      </c>
      <c r="B3821" s="0" t="s">
        <v>3647</v>
      </c>
      <c r="C3821" s="6" t="n">
        <v>244150</v>
      </c>
    </row>
    <row r="3822" customFormat="false" ht="15" hidden="false" customHeight="false" outlineLevel="0" collapsed="false">
      <c r="A3822" s="7" t="n">
        <v>2804102</v>
      </c>
      <c r="B3822" s="0" t="s">
        <v>3648</v>
      </c>
      <c r="C3822" s="6" t="n">
        <v>25000</v>
      </c>
    </row>
    <row r="3823" customFormat="false" ht="15" hidden="false" customHeight="false" outlineLevel="0" collapsed="false">
      <c r="A3823" s="7" t="n">
        <v>2804201</v>
      </c>
      <c r="B3823" s="0" t="s">
        <v>3649</v>
      </c>
      <c r="C3823" s="6" t="n">
        <v>57000</v>
      </c>
    </row>
    <row r="3824" customFormat="false" ht="15" hidden="false" customHeight="false" outlineLevel="0" collapsed="false">
      <c r="A3824" s="7" t="n">
        <v>2804409</v>
      </c>
      <c r="B3824" s="0" t="s">
        <v>3650</v>
      </c>
      <c r="C3824" s="6" t="n">
        <v>140000</v>
      </c>
    </row>
    <row r="3825" customFormat="false" ht="15" hidden="false" customHeight="false" outlineLevel="0" collapsed="false">
      <c r="A3825" s="7" t="n">
        <v>2804508</v>
      </c>
      <c r="B3825" s="0" t="s">
        <v>3651</v>
      </c>
      <c r="C3825" s="6" t="n">
        <v>160000</v>
      </c>
    </row>
    <row r="3826" customFormat="false" ht="15" hidden="false" customHeight="false" outlineLevel="0" collapsed="false">
      <c r="A3826" s="7" t="n">
        <v>2804607</v>
      </c>
      <c r="B3826" s="0" t="s">
        <v>3652</v>
      </c>
      <c r="C3826" s="6" t="n">
        <v>60000</v>
      </c>
    </row>
    <row r="3827" customFormat="false" ht="15" hidden="false" customHeight="false" outlineLevel="0" collapsed="false">
      <c r="A3827" s="7" t="n">
        <v>2804805</v>
      </c>
      <c r="B3827" s="0" t="s">
        <v>3653</v>
      </c>
      <c r="C3827" s="6" t="n">
        <v>1260000</v>
      </c>
    </row>
    <row r="3828" customFormat="false" ht="15" hidden="false" customHeight="false" outlineLevel="0" collapsed="false">
      <c r="A3828" s="7" t="n">
        <v>2804904</v>
      </c>
      <c r="B3828" s="0" t="s">
        <v>543</v>
      </c>
      <c r="C3828" s="6" t="n">
        <v>5000</v>
      </c>
    </row>
    <row r="3829" customFormat="false" ht="15" hidden="false" customHeight="false" outlineLevel="0" collapsed="false">
      <c r="A3829" s="7" t="n">
        <v>2805109</v>
      </c>
      <c r="B3829" s="0" t="s">
        <v>3654</v>
      </c>
      <c r="C3829" s="6" t="n">
        <v>30000</v>
      </c>
    </row>
    <row r="3830" customFormat="false" ht="15" hidden="false" customHeight="false" outlineLevel="0" collapsed="false">
      <c r="A3830" s="7" t="n">
        <v>2805208</v>
      </c>
      <c r="B3830" s="0" t="s">
        <v>2549</v>
      </c>
      <c r="C3830" s="6" t="n">
        <v>35000</v>
      </c>
    </row>
    <row r="3831" customFormat="false" ht="15" hidden="false" customHeight="false" outlineLevel="0" collapsed="false">
      <c r="A3831" s="7" t="n">
        <v>2805406</v>
      </c>
      <c r="B3831" s="0" t="s">
        <v>3655</v>
      </c>
      <c r="C3831" s="6" t="n">
        <v>60000</v>
      </c>
    </row>
    <row r="3832" customFormat="false" ht="15" hidden="false" customHeight="false" outlineLevel="0" collapsed="false">
      <c r="A3832" s="7" t="n">
        <v>2805505</v>
      </c>
      <c r="B3832" s="0" t="s">
        <v>3656</v>
      </c>
      <c r="C3832" s="6" t="n">
        <v>90000</v>
      </c>
    </row>
    <row r="3833" customFormat="false" ht="15" hidden="false" customHeight="false" outlineLevel="0" collapsed="false">
      <c r="A3833" s="7" t="n">
        <v>2805604</v>
      </c>
      <c r="B3833" s="0" t="s">
        <v>3657</v>
      </c>
      <c r="C3833" s="6" t="n">
        <v>45000</v>
      </c>
    </row>
    <row r="3834" customFormat="false" ht="15" hidden="false" customHeight="false" outlineLevel="0" collapsed="false">
      <c r="A3834" s="7" t="n">
        <v>2805703</v>
      </c>
      <c r="B3834" s="0" t="s">
        <v>3658</v>
      </c>
      <c r="C3834" s="6" t="n">
        <v>175000</v>
      </c>
    </row>
    <row r="3835" customFormat="false" ht="15" hidden="false" customHeight="false" outlineLevel="0" collapsed="false">
      <c r="A3835" s="7" t="n">
        <v>2805802</v>
      </c>
      <c r="B3835" s="0" t="s">
        <v>3659</v>
      </c>
      <c r="C3835" s="6" t="n">
        <v>82500</v>
      </c>
    </row>
    <row r="3836" customFormat="false" ht="15" hidden="false" customHeight="false" outlineLevel="0" collapsed="false">
      <c r="A3836" s="7" t="n">
        <v>2805901</v>
      </c>
      <c r="B3836" s="0" t="s">
        <v>2836</v>
      </c>
      <c r="C3836" s="6" t="n">
        <v>114000</v>
      </c>
    </row>
    <row r="3837" customFormat="false" ht="15" hidden="false" customHeight="false" outlineLevel="0" collapsed="false">
      <c r="A3837" s="7" t="n">
        <v>2806008</v>
      </c>
      <c r="B3837" s="0" t="s">
        <v>3660</v>
      </c>
      <c r="C3837" s="6" t="n">
        <v>5000</v>
      </c>
    </row>
    <row r="3838" customFormat="false" ht="15" hidden="false" customHeight="false" outlineLevel="0" collapsed="false">
      <c r="A3838" s="7" t="n">
        <v>2806107</v>
      </c>
      <c r="B3838" s="0" t="s">
        <v>3661</v>
      </c>
      <c r="C3838" s="6" t="n">
        <v>23000</v>
      </c>
    </row>
    <row r="3839" customFormat="false" ht="15" hidden="false" customHeight="false" outlineLevel="0" collapsed="false">
      <c r="A3839" s="7" t="n">
        <v>2806206</v>
      </c>
      <c r="B3839" s="0" t="s">
        <v>3662</v>
      </c>
      <c r="C3839" s="6" t="n">
        <v>130000</v>
      </c>
    </row>
    <row r="3840" customFormat="false" ht="15" hidden="false" customHeight="false" outlineLevel="0" collapsed="false">
      <c r="A3840" s="7" t="n">
        <v>2806305</v>
      </c>
      <c r="B3840" s="0" t="s">
        <v>3663</v>
      </c>
      <c r="C3840" s="6" t="n">
        <v>46000</v>
      </c>
    </row>
    <row r="3841" customFormat="false" ht="15" hidden="false" customHeight="false" outlineLevel="0" collapsed="false">
      <c r="A3841" s="7" t="n">
        <v>2806602</v>
      </c>
      <c r="B3841" s="0" t="s">
        <v>3664</v>
      </c>
      <c r="C3841" s="6" t="n">
        <v>15000</v>
      </c>
    </row>
    <row r="3842" customFormat="false" ht="15" hidden="false" customHeight="false" outlineLevel="0" collapsed="false">
      <c r="A3842" s="7" t="n">
        <v>2806701</v>
      </c>
      <c r="B3842" s="0" t="s">
        <v>3665</v>
      </c>
      <c r="C3842" s="6" t="n">
        <v>315000</v>
      </c>
    </row>
    <row r="3843" customFormat="false" ht="15" hidden="false" customHeight="false" outlineLevel="0" collapsed="false">
      <c r="A3843" s="7" t="n">
        <v>2806800</v>
      </c>
      <c r="B3843" s="0" t="s">
        <v>384</v>
      </c>
      <c r="C3843" s="6" t="n">
        <v>20000</v>
      </c>
    </row>
    <row r="3844" customFormat="false" ht="15" hidden="false" customHeight="false" outlineLevel="0" collapsed="false">
      <c r="A3844" s="7" t="n">
        <v>2807105</v>
      </c>
      <c r="B3844" s="0" t="s">
        <v>3666</v>
      </c>
      <c r="C3844" s="6" t="n">
        <v>190000</v>
      </c>
    </row>
    <row r="3845" customFormat="false" ht="15" hidden="false" customHeight="false" outlineLevel="0" collapsed="false">
      <c r="A3845" s="7" t="n">
        <v>2807204</v>
      </c>
      <c r="B3845" s="0" t="s">
        <v>3667</v>
      </c>
      <c r="C3845" s="6" t="n">
        <v>5000</v>
      </c>
    </row>
    <row r="3846" customFormat="false" ht="15" hidden="false" customHeight="false" outlineLevel="0" collapsed="false">
      <c r="A3846" s="7" t="n">
        <v>2807402</v>
      </c>
      <c r="B3846" s="0" t="s">
        <v>3668</v>
      </c>
      <c r="C3846" s="6" t="n">
        <v>162500</v>
      </c>
    </row>
    <row r="3847" customFormat="false" ht="15" hidden="false" customHeight="false" outlineLevel="0" collapsed="false">
      <c r="A3847" s="7" t="n">
        <v>2807600</v>
      </c>
      <c r="B3847" s="0" t="s">
        <v>3669</v>
      </c>
      <c r="C3847" s="6" t="n">
        <v>195000</v>
      </c>
    </row>
    <row r="3848" customFormat="false" ht="15" hidden="false" customHeight="false" outlineLevel="0" collapsed="false">
      <c r="A3848" s="7"/>
      <c r="B3848" s="8" t="s">
        <v>3670</v>
      </c>
      <c r="C3848" s="9" t="n">
        <f aca="false">SUM(C3796:C3847)</f>
        <v>13515615</v>
      </c>
    </row>
    <row r="3849" customFormat="false" ht="15" hidden="false" customHeight="false" outlineLevel="0" collapsed="false">
      <c r="A3849" s="7"/>
    </row>
    <row r="3850" customFormat="false" ht="15" hidden="false" customHeight="false" outlineLevel="0" collapsed="false">
      <c r="A3850" s="7"/>
      <c r="B3850" s="5" t="s">
        <v>3671</v>
      </c>
    </row>
    <row r="3851" customFormat="false" ht="15" hidden="false" customHeight="false" outlineLevel="0" collapsed="false">
      <c r="A3851" s="7" t="n">
        <v>3500105</v>
      </c>
      <c r="B3851" s="0" t="s">
        <v>3672</v>
      </c>
      <c r="C3851" s="6" t="n">
        <v>2312000</v>
      </c>
    </row>
    <row r="3852" customFormat="false" ht="15" hidden="false" customHeight="false" outlineLevel="0" collapsed="false">
      <c r="A3852" s="7" t="n">
        <v>3500204</v>
      </c>
      <c r="B3852" s="0" t="s">
        <v>3673</v>
      </c>
      <c r="C3852" s="6" t="n">
        <v>185950</v>
      </c>
    </row>
    <row r="3853" customFormat="false" ht="15" hidden="false" customHeight="false" outlineLevel="0" collapsed="false">
      <c r="A3853" s="7" t="n">
        <v>3500303</v>
      </c>
      <c r="B3853" s="0" t="s">
        <v>3674</v>
      </c>
      <c r="C3853" s="6" t="n">
        <v>1919846</v>
      </c>
    </row>
    <row r="3854" customFormat="false" ht="15" hidden="false" customHeight="false" outlineLevel="0" collapsed="false">
      <c r="A3854" s="7" t="n">
        <v>3500402</v>
      </c>
      <c r="B3854" s="0" t="s">
        <v>3675</v>
      </c>
      <c r="C3854" s="6" t="n">
        <v>318928</v>
      </c>
    </row>
    <row r="3855" customFormat="false" ht="15" hidden="false" customHeight="false" outlineLevel="0" collapsed="false">
      <c r="A3855" s="7" t="n">
        <v>3500501</v>
      </c>
      <c r="B3855" s="0" t="s">
        <v>3676</v>
      </c>
      <c r="C3855" s="6" t="n">
        <v>1383358</v>
      </c>
    </row>
    <row r="3856" customFormat="false" ht="15" hidden="false" customHeight="false" outlineLevel="0" collapsed="false">
      <c r="A3856" s="7" t="n">
        <v>3500550</v>
      </c>
      <c r="B3856" s="0" t="s">
        <v>3677</v>
      </c>
      <c r="C3856" s="6" t="n">
        <v>577729</v>
      </c>
    </row>
    <row r="3857" customFormat="false" ht="15" hidden="false" customHeight="false" outlineLevel="0" collapsed="false">
      <c r="A3857" s="7" t="n">
        <v>3500600</v>
      </c>
      <c r="B3857" s="0" t="s">
        <v>3678</v>
      </c>
      <c r="C3857" s="6" t="n">
        <v>1208000</v>
      </c>
    </row>
    <row r="3858" customFormat="false" ht="15" hidden="false" customHeight="false" outlineLevel="0" collapsed="false">
      <c r="A3858" s="7" t="n">
        <v>3500709</v>
      </c>
      <c r="B3858" s="0" t="s">
        <v>3679</v>
      </c>
      <c r="C3858" s="6" t="n">
        <v>2723000</v>
      </c>
    </row>
    <row r="3859" customFormat="false" ht="15" hidden="false" customHeight="false" outlineLevel="0" collapsed="false">
      <c r="A3859" s="7" t="n">
        <v>3500758</v>
      </c>
      <c r="B3859" s="0" t="s">
        <v>3680</v>
      </c>
      <c r="C3859" s="6" t="n">
        <v>285000</v>
      </c>
    </row>
    <row r="3860" customFormat="false" ht="15" hidden="false" customHeight="false" outlineLevel="0" collapsed="false">
      <c r="A3860" s="7" t="n">
        <v>3500808</v>
      </c>
      <c r="B3860" s="0" t="s">
        <v>3681</v>
      </c>
      <c r="C3860" s="6" t="n">
        <v>731000</v>
      </c>
    </row>
    <row r="3861" customFormat="false" ht="15" hidden="false" customHeight="false" outlineLevel="0" collapsed="false">
      <c r="A3861" s="7" t="n">
        <v>3500907</v>
      </c>
      <c r="B3861" s="0" t="s">
        <v>3682</v>
      </c>
      <c r="C3861" s="6" t="n">
        <v>64000</v>
      </c>
    </row>
    <row r="3862" customFormat="false" ht="15" hidden="false" customHeight="false" outlineLevel="0" collapsed="false">
      <c r="A3862" s="7" t="n">
        <v>3501004</v>
      </c>
      <c r="B3862" s="0" t="s">
        <v>3683</v>
      </c>
      <c r="C3862" s="6" t="n">
        <v>1310000</v>
      </c>
    </row>
    <row r="3863" customFormat="false" ht="15" hidden="false" customHeight="false" outlineLevel="0" collapsed="false">
      <c r="A3863" s="7" t="n">
        <v>3501103</v>
      </c>
      <c r="B3863" s="0" t="s">
        <v>2914</v>
      </c>
      <c r="C3863" s="6" t="n">
        <v>157000</v>
      </c>
    </row>
    <row r="3864" customFormat="false" ht="15" hidden="false" customHeight="false" outlineLevel="0" collapsed="false">
      <c r="A3864" s="7" t="n">
        <v>3501152</v>
      </c>
      <c r="B3864" s="0" t="s">
        <v>3684</v>
      </c>
      <c r="C3864" s="6" t="n">
        <v>510000</v>
      </c>
    </row>
    <row r="3865" customFormat="false" ht="15" hidden="false" customHeight="false" outlineLevel="0" collapsed="false">
      <c r="A3865" s="7" t="n">
        <v>3501202</v>
      </c>
      <c r="B3865" s="0" t="s">
        <v>3685</v>
      </c>
      <c r="C3865" s="6" t="n">
        <v>499000</v>
      </c>
    </row>
    <row r="3866" customFormat="false" ht="15" hidden="false" customHeight="false" outlineLevel="0" collapsed="false">
      <c r="A3866" s="7" t="n">
        <v>3501301</v>
      </c>
      <c r="B3866" s="0" t="s">
        <v>3686</v>
      </c>
      <c r="C3866" s="6" t="n">
        <v>1725000</v>
      </c>
    </row>
    <row r="3867" customFormat="false" ht="15" hidden="false" customHeight="false" outlineLevel="0" collapsed="false">
      <c r="A3867" s="7" t="n">
        <v>3501400</v>
      </c>
      <c r="B3867" s="0" t="s">
        <v>3687</v>
      </c>
      <c r="C3867" s="6" t="n">
        <v>70000</v>
      </c>
    </row>
    <row r="3868" customFormat="false" ht="15" hidden="false" customHeight="false" outlineLevel="0" collapsed="false">
      <c r="A3868" s="7" t="n">
        <v>3501509</v>
      </c>
      <c r="B3868" s="0" t="s">
        <v>3688</v>
      </c>
      <c r="C3868" s="6" t="n">
        <v>239550</v>
      </c>
    </row>
    <row r="3869" customFormat="false" ht="15" hidden="false" customHeight="false" outlineLevel="0" collapsed="false">
      <c r="A3869" s="7" t="n">
        <v>3501608</v>
      </c>
      <c r="B3869" s="0" t="s">
        <v>3689</v>
      </c>
      <c r="C3869" s="6" t="n">
        <v>23823057</v>
      </c>
    </row>
    <row r="3870" customFormat="false" ht="15" hidden="false" customHeight="false" outlineLevel="0" collapsed="false">
      <c r="A3870" s="7" t="n">
        <v>3501707</v>
      </c>
      <c r="B3870" s="0" t="s">
        <v>3690</v>
      </c>
      <c r="C3870" s="6" t="n">
        <v>1573050</v>
      </c>
    </row>
    <row r="3871" customFormat="false" ht="15" hidden="false" customHeight="false" outlineLevel="0" collapsed="false">
      <c r="A3871" s="7" t="n">
        <v>3501806</v>
      </c>
      <c r="B3871" s="0" t="s">
        <v>3691</v>
      </c>
      <c r="C3871" s="6" t="n">
        <v>504000</v>
      </c>
    </row>
    <row r="3872" customFormat="false" ht="15" hidden="false" customHeight="false" outlineLevel="0" collapsed="false">
      <c r="A3872" s="7" t="n">
        <v>3501905</v>
      </c>
      <c r="B3872" s="0" t="s">
        <v>3692</v>
      </c>
      <c r="C3872" s="6" t="n">
        <v>4034878</v>
      </c>
    </row>
    <row r="3873" customFormat="false" ht="15" hidden="false" customHeight="false" outlineLevel="0" collapsed="false">
      <c r="A3873" s="7" t="n">
        <v>3502002</v>
      </c>
      <c r="B3873" s="0" t="s">
        <v>3693</v>
      </c>
      <c r="C3873" s="6" t="n">
        <v>280000</v>
      </c>
    </row>
    <row r="3874" customFormat="false" ht="15" hidden="false" customHeight="false" outlineLevel="0" collapsed="false">
      <c r="A3874" s="7" t="n">
        <v>3502101</v>
      </c>
      <c r="B3874" s="0" t="s">
        <v>3694</v>
      </c>
      <c r="C3874" s="6" t="n">
        <v>4508650</v>
      </c>
    </row>
    <row r="3875" customFormat="false" ht="15" hidden="false" customHeight="false" outlineLevel="0" collapsed="false">
      <c r="A3875" s="7" t="n">
        <v>3502200</v>
      </c>
      <c r="B3875" s="0" t="s">
        <v>3695</v>
      </c>
      <c r="C3875" s="6" t="n">
        <v>887000</v>
      </c>
    </row>
    <row r="3876" customFormat="false" ht="15" hidden="false" customHeight="false" outlineLevel="0" collapsed="false">
      <c r="A3876" s="7" t="n">
        <v>3502309</v>
      </c>
      <c r="B3876" s="0" t="s">
        <v>3696</v>
      </c>
      <c r="C3876" s="6" t="n">
        <v>194000</v>
      </c>
    </row>
    <row r="3877" customFormat="false" ht="15" hidden="false" customHeight="false" outlineLevel="0" collapsed="false">
      <c r="A3877" s="7" t="n">
        <v>3502408</v>
      </c>
      <c r="B3877" s="0" t="s">
        <v>3697</v>
      </c>
      <c r="C3877" s="6" t="n">
        <v>193000</v>
      </c>
    </row>
    <row r="3878" customFormat="false" ht="15" hidden="false" customHeight="false" outlineLevel="0" collapsed="false">
      <c r="A3878" s="7" t="n">
        <v>3502507</v>
      </c>
      <c r="B3878" s="0" t="s">
        <v>1953</v>
      </c>
      <c r="C3878" s="6" t="n">
        <v>2812000</v>
      </c>
    </row>
    <row r="3879" customFormat="false" ht="15" hidden="false" customHeight="false" outlineLevel="0" collapsed="false">
      <c r="A3879" s="7" t="n">
        <v>3502606</v>
      </c>
      <c r="B3879" s="0" t="s">
        <v>3698</v>
      </c>
      <c r="C3879" s="6" t="n">
        <v>467000</v>
      </c>
    </row>
    <row r="3880" customFormat="false" ht="15" hidden="false" customHeight="false" outlineLevel="0" collapsed="false">
      <c r="A3880" s="7" t="n">
        <v>3502705</v>
      </c>
      <c r="B3880" s="0" t="s">
        <v>3699</v>
      </c>
      <c r="C3880" s="6" t="n">
        <v>798000</v>
      </c>
    </row>
    <row r="3881" customFormat="false" ht="15" hidden="false" customHeight="false" outlineLevel="0" collapsed="false">
      <c r="A3881" s="7" t="n">
        <v>3502754</v>
      </c>
      <c r="B3881" s="0" t="s">
        <v>3700</v>
      </c>
      <c r="C3881" s="6" t="n">
        <v>1391866</v>
      </c>
    </row>
    <row r="3882" customFormat="false" ht="15" hidden="false" customHeight="false" outlineLevel="0" collapsed="false">
      <c r="A3882" s="7" t="n">
        <v>3502804</v>
      </c>
      <c r="B3882" s="0" t="s">
        <v>3701</v>
      </c>
      <c r="C3882" s="6" t="n">
        <v>16987258</v>
      </c>
    </row>
    <row r="3883" customFormat="false" ht="15" hidden="false" customHeight="false" outlineLevel="0" collapsed="false">
      <c r="A3883" s="7" t="n">
        <v>3502903</v>
      </c>
      <c r="B3883" s="0" t="s">
        <v>3702</v>
      </c>
      <c r="C3883" s="6" t="n">
        <v>932000</v>
      </c>
    </row>
    <row r="3884" customFormat="false" ht="15" hidden="false" customHeight="false" outlineLevel="0" collapsed="false">
      <c r="A3884" s="7" t="n">
        <v>3503000</v>
      </c>
      <c r="B3884" s="0" t="s">
        <v>3703</v>
      </c>
      <c r="C3884" s="6" t="n">
        <v>443000</v>
      </c>
    </row>
    <row r="3885" customFormat="false" ht="15" hidden="false" customHeight="false" outlineLevel="0" collapsed="false">
      <c r="A3885" s="7" t="n">
        <v>3503109</v>
      </c>
      <c r="B3885" s="0" t="s">
        <v>3704</v>
      </c>
      <c r="C3885" s="6" t="n">
        <v>115000</v>
      </c>
    </row>
    <row r="3886" customFormat="false" ht="15" hidden="false" customHeight="false" outlineLevel="0" collapsed="false">
      <c r="A3886" s="7" t="n">
        <v>3503158</v>
      </c>
      <c r="B3886" s="0" t="s">
        <v>3705</v>
      </c>
      <c r="C3886" s="6" t="n">
        <v>260000</v>
      </c>
    </row>
    <row r="3887" customFormat="false" ht="15" hidden="false" customHeight="false" outlineLevel="0" collapsed="false">
      <c r="A3887" s="7" t="n">
        <v>3503208</v>
      </c>
      <c r="B3887" s="0" t="s">
        <v>3706</v>
      </c>
      <c r="C3887" s="6" t="n">
        <v>19693742</v>
      </c>
    </row>
    <row r="3888" customFormat="false" ht="15" hidden="false" customHeight="false" outlineLevel="0" collapsed="false">
      <c r="A3888" s="7" t="n">
        <v>3503307</v>
      </c>
      <c r="B3888" s="0" t="s">
        <v>3707</v>
      </c>
      <c r="C3888" s="6" t="n">
        <v>7514835</v>
      </c>
    </row>
    <row r="3889" customFormat="false" ht="15" hidden="false" customHeight="false" outlineLevel="0" collapsed="false">
      <c r="A3889" s="7" t="n">
        <v>3503356</v>
      </c>
      <c r="B3889" s="0" t="s">
        <v>3708</v>
      </c>
      <c r="C3889" s="6" t="n">
        <v>36000</v>
      </c>
    </row>
    <row r="3890" customFormat="false" ht="15" hidden="false" customHeight="false" outlineLevel="0" collapsed="false">
      <c r="A3890" s="7" t="n">
        <v>3503406</v>
      </c>
      <c r="B3890" s="0" t="s">
        <v>3709</v>
      </c>
      <c r="C3890" s="6" t="n">
        <v>587950</v>
      </c>
    </row>
    <row r="3891" customFormat="false" ht="15" hidden="false" customHeight="false" outlineLevel="0" collapsed="false">
      <c r="A3891" s="7" t="n">
        <v>3503505</v>
      </c>
      <c r="B3891" s="0" t="s">
        <v>3710</v>
      </c>
      <c r="C3891" s="6" t="n">
        <v>100000</v>
      </c>
    </row>
    <row r="3892" customFormat="false" ht="15" hidden="false" customHeight="false" outlineLevel="0" collapsed="false">
      <c r="A3892" s="7" t="n">
        <v>3503604</v>
      </c>
      <c r="B3892" s="0" t="s">
        <v>3711</v>
      </c>
      <c r="C3892" s="6" t="n">
        <v>289000</v>
      </c>
    </row>
    <row r="3893" customFormat="false" ht="15" hidden="false" customHeight="false" outlineLevel="0" collapsed="false">
      <c r="A3893" s="7" t="n">
        <v>3503703</v>
      </c>
      <c r="B3893" s="0" t="s">
        <v>3712</v>
      </c>
      <c r="C3893" s="6" t="n">
        <v>336000</v>
      </c>
    </row>
    <row r="3894" customFormat="false" ht="15" hidden="false" customHeight="false" outlineLevel="0" collapsed="false">
      <c r="A3894" s="7" t="n">
        <v>3503802</v>
      </c>
      <c r="B3894" s="0" t="s">
        <v>3713</v>
      </c>
      <c r="C3894" s="6" t="n">
        <v>2818000</v>
      </c>
    </row>
    <row r="3895" customFormat="false" ht="15" hidden="false" customHeight="false" outlineLevel="0" collapsed="false">
      <c r="A3895" s="7" t="n">
        <v>3503901</v>
      </c>
      <c r="B3895" s="0" t="s">
        <v>3714</v>
      </c>
      <c r="C3895" s="6" t="n">
        <v>3841261</v>
      </c>
    </row>
    <row r="3896" customFormat="false" ht="15" hidden="false" customHeight="false" outlineLevel="0" collapsed="false">
      <c r="A3896" s="7" t="n">
        <v>3503950</v>
      </c>
      <c r="B3896" s="0" t="s">
        <v>3715</v>
      </c>
      <c r="C3896" s="6" t="n">
        <v>115000</v>
      </c>
    </row>
    <row r="3897" customFormat="false" ht="15" hidden="false" customHeight="false" outlineLevel="0" collapsed="false">
      <c r="A3897" s="7" t="n">
        <v>3504008</v>
      </c>
      <c r="B3897" s="0" t="s">
        <v>3716</v>
      </c>
      <c r="C3897" s="6" t="n">
        <v>5783498</v>
      </c>
    </row>
    <row r="3898" customFormat="false" ht="15" hidden="false" customHeight="false" outlineLevel="0" collapsed="false">
      <c r="A3898" s="7" t="n">
        <v>3504107</v>
      </c>
      <c r="B3898" s="0" t="s">
        <v>3717</v>
      </c>
      <c r="C3898" s="6" t="n">
        <v>9406108</v>
      </c>
    </row>
    <row r="3899" customFormat="false" ht="15" hidden="false" customHeight="false" outlineLevel="0" collapsed="false">
      <c r="A3899" s="7" t="n">
        <v>3504206</v>
      </c>
      <c r="B3899" s="0" t="s">
        <v>3718</v>
      </c>
      <c r="C3899" s="6" t="n">
        <v>1389850</v>
      </c>
    </row>
    <row r="3900" customFormat="false" ht="15" hidden="false" customHeight="false" outlineLevel="0" collapsed="false">
      <c r="A3900" s="7" t="n">
        <v>3504305</v>
      </c>
      <c r="B3900" s="0" t="s">
        <v>3719</v>
      </c>
      <c r="C3900" s="6" t="n">
        <v>190683</v>
      </c>
    </row>
    <row r="3901" customFormat="false" ht="15" hidden="false" customHeight="false" outlineLevel="0" collapsed="false">
      <c r="A3901" s="7" t="n">
        <v>3504404</v>
      </c>
      <c r="B3901" s="0" t="s">
        <v>3720</v>
      </c>
      <c r="C3901" s="6" t="n">
        <v>282000</v>
      </c>
    </row>
    <row r="3902" customFormat="false" ht="15" hidden="false" customHeight="false" outlineLevel="0" collapsed="false">
      <c r="A3902" s="7" t="n">
        <v>3504503</v>
      </c>
      <c r="B3902" s="0" t="s">
        <v>3721</v>
      </c>
      <c r="C3902" s="6" t="n">
        <v>5656800</v>
      </c>
    </row>
    <row r="3903" customFormat="false" ht="15" hidden="false" customHeight="false" outlineLevel="0" collapsed="false">
      <c r="A3903" s="7" t="n">
        <v>3504602</v>
      </c>
      <c r="B3903" s="0" t="s">
        <v>3722</v>
      </c>
      <c r="C3903" s="6" t="n">
        <v>1568343</v>
      </c>
    </row>
    <row r="3904" customFormat="false" ht="15" hidden="false" customHeight="false" outlineLevel="0" collapsed="false">
      <c r="A3904" s="7" t="n">
        <v>3504701</v>
      </c>
      <c r="B3904" s="0" t="s">
        <v>3723</v>
      </c>
      <c r="C3904" s="6" t="n">
        <v>119000</v>
      </c>
    </row>
    <row r="3905" customFormat="false" ht="15" hidden="false" customHeight="false" outlineLevel="0" collapsed="false">
      <c r="A3905" s="7" t="n">
        <v>3504800</v>
      </c>
      <c r="B3905" s="0" t="s">
        <v>3724</v>
      </c>
      <c r="C3905" s="6" t="n">
        <v>558000</v>
      </c>
    </row>
    <row r="3906" customFormat="false" ht="15" hidden="false" customHeight="false" outlineLevel="0" collapsed="false">
      <c r="A3906" s="7" t="n">
        <v>3504909</v>
      </c>
      <c r="B3906" s="0" t="s">
        <v>3725</v>
      </c>
      <c r="C3906" s="6" t="n">
        <v>440000</v>
      </c>
    </row>
    <row r="3907" customFormat="false" ht="15" hidden="false" customHeight="false" outlineLevel="0" collapsed="false">
      <c r="A3907" s="7" t="n">
        <v>3505005</v>
      </c>
      <c r="B3907" s="0" t="s">
        <v>3726</v>
      </c>
      <c r="C3907" s="6" t="n">
        <v>180000</v>
      </c>
    </row>
    <row r="3908" customFormat="false" ht="15" hidden="false" customHeight="false" outlineLevel="0" collapsed="false">
      <c r="A3908" s="7" t="n">
        <v>3505104</v>
      </c>
      <c r="B3908" s="0" t="s">
        <v>3727</v>
      </c>
      <c r="C3908" s="6" t="n">
        <v>204000</v>
      </c>
    </row>
    <row r="3909" customFormat="false" ht="15" hidden="false" customHeight="false" outlineLevel="0" collapsed="false">
      <c r="A3909" s="7" t="n">
        <v>3505203</v>
      </c>
      <c r="B3909" s="0" t="s">
        <v>3728</v>
      </c>
      <c r="C3909" s="6" t="n">
        <v>3658000</v>
      </c>
    </row>
    <row r="3910" customFormat="false" ht="15" hidden="false" customHeight="false" outlineLevel="0" collapsed="false">
      <c r="A3910" s="7" t="n">
        <v>3505302</v>
      </c>
      <c r="B3910" s="0" t="s">
        <v>3729</v>
      </c>
      <c r="C3910" s="6" t="n">
        <v>2057000</v>
      </c>
    </row>
    <row r="3911" customFormat="false" ht="15" hidden="false" customHeight="false" outlineLevel="0" collapsed="false">
      <c r="A3911" s="7" t="n">
        <v>3505351</v>
      </c>
      <c r="B3911" s="0" t="s">
        <v>3730</v>
      </c>
      <c r="C3911" s="6" t="n">
        <v>26000</v>
      </c>
    </row>
    <row r="3912" customFormat="false" ht="15" hidden="false" customHeight="false" outlineLevel="0" collapsed="false">
      <c r="A3912" s="7" t="n">
        <v>3505401</v>
      </c>
      <c r="B3912" s="0" t="s">
        <v>3731</v>
      </c>
      <c r="C3912" s="6" t="n">
        <v>275000</v>
      </c>
    </row>
    <row r="3913" customFormat="false" ht="15" hidden="false" customHeight="false" outlineLevel="0" collapsed="false">
      <c r="A3913" s="7" t="n">
        <v>3505500</v>
      </c>
      <c r="B3913" s="0" t="s">
        <v>3732</v>
      </c>
      <c r="C3913" s="6" t="n">
        <v>9000190</v>
      </c>
    </row>
    <row r="3914" customFormat="false" ht="15" hidden="false" customHeight="false" outlineLevel="0" collapsed="false">
      <c r="A3914" s="7" t="n">
        <v>3505609</v>
      </c>
      <c r="B3914" s="0" t="s">
        <v>3733</v>
      </c>
      <c r="C3914" s="6" t="n">
        <v>1270000</v>
      </c>
    </row>
    <row r="3915" customFormat="false" ht="15" hidden="false" customHeight="false" outlineLevel="0" collapsed="false">
      <c r="A3915" s="7" t="n">
        <v>3505708</v>
      </c>
      <c r="B3915" s="0" t="s">
        <v>3734</v>
      </c>
      <c r="C3915" s="6" t="n">
        <v>10073112</v>
      </c>
    </row>
    <row r="3916" customFormat="false" ht="15" hidden="false" customHeight="false" outlineLevel="0" collapsed="false">
      <c r="A3916" s="7" t="n">
        <v>3505807</v>
      </c>
      <c r="B3916" s="0" t="s">
        <v>3735</v>
      </c>
      <c r="C3916" s="6" t="n">
        <v>1708273</v>
      </c>
    </row>
    <row r="3917" customFormat="false" ht="15" hidden="false" customHeight="false" outlineLevel="0" collapsed="false">
      <c r="A3917" s="7" t="n">
        <v>3505906</v>
      </c>
      <c r="B3917" s="0" t="s">
        <v>3736</v>
      </c>
      <c r="C3917" s="6" t="n">
        <v>5519000</v>
      </c>
    </row>
    <row r="3918" customFormat="false" ht="15" hidden="false" customHeight="false" outlineLevel="0" collapsed="false">
      <c r="A3918" s="7" t="n">
        <v>3506003</v>
      </c>
      <c r="B3918" s="0" t="s">
        <v>3737</v>
      </c>
      <c r="C3918" s="6" t="n">
        <v>32564186</v>
      </c>
    </row>
    <row r="3919" customFormat="false" ht="15" hidden="false" customHeight="false" outlineLevel="0" collapsed="false">
      <c r="A3919" s="7" t="n">
        <v>3506102</v>
      </c>
      <c r="B3919" s="0" t="s">
        <v>3738</v>
      </c>
      <c r="C3919" s="6" t="n">
        <v>8088183</v>
      </c>
    </row>
    <row r="3920" customFormat="false" ht="15" hidden="false" customHeight="false" outlineLevel="0" collapsed="false">
      <c r="A3920" s="7" t="n">
        <v>3506201</v>
      </c>
      <c r="B3920" s="0" t="s">
        <v>3739</v>
      </c>
      <c r="C3920" s="6" t="n">
        <v>410850</v>
      </c>
    </row>
    <row r="3921" customFormat="false" ht="15" hidden="false" customHeight="false" outlineLevel="0" collapsed="false">
      <c r="A3921" s="7" t="n">
        <v>3506300</v>
      </c>
      <c r="B3921" s="0" t="s">
        <v>3740</v>
      </c>
      <c r="C3921" s="6" t="n">
        <v>599000</v>
      </c>
    </row>
    <row r="3922" customFormat="false" ht="15" hidden="false" customHeight="false" outlineLevel="0" collapsed="false">
      <c r="A3922" s="7" t="n">
        <v>3506359</v>
      </c>
      <c r="B3922" s="0" t="s">
        <v>3741</v>
      </c>
      <c r="C3922" s="6" t="n">
        <v>2042656</v>
      </c>
    </row>
    <row r="3923" customFormat="false" ht="15" hidden="false" customHeight="false" outlineLevel="0" collapsed="false">
      <c r="A3923" s="7" t="n">
        <v>3506409</v>
      </c>
      <c r="B3923" s="0" t="s">
        <v>3742</v>
      </c>
      <c r="C3923" s="6" t="n">
        <v>340000</v>
      </c>
    </row>
    <row r="3924" customFormat="false" ht="15" hidden="false" customHeight="false" outlineLevel="0" collapsed="false">
      <c r="A3924" s="7" t="n">
        <v>3506508</v>
      </c>
      <c r="B3924" s="0" t="s">
        <v>3743</v>
      </c>
      <c r="C3924" s="6" t="n">
        <v>8953303</v>
      </c>
    </row>
    <row r="3925" customFormat="false" ht="15" hidden="false" customHeight="false" outlineLevel="0" collapsed="false">
      <c r="A3925" s="7" t="n">
        <v>3506607</v>
      </c>
      <c r="B3925" s="0" t="s">
        <v>3744</v>
      </c>
      <c r="C3925" s="6" t="n">
        <v>695000</v>
      </c>
    </row>
    <row r="3926" customFormat="false" ht="15" hidden="false" customHeight="false" outlineLevel="0" collapsed="false">
      <c r="A3926" s="7" t="n">
        <v>3506706</v>
      </c>
      <c r="B3926" s="0" t="s">
        <v>3745</v>
      </c>
      <c r="C3926" s="6" t="n">
        <v>862000</v>
      </c>
    </row>
    <row r="3927" customFormat="false" ht="15" hidden="false" customHeight="false" outlineLevel="0" collapsed="false">
      <c r="A3927" s="7" t="n">
        <v>3506805</v>
      </c>
      <c r="B3927" s="0" t="s">
        <v>3746</v>
      </c>
      <c r="C3927" s="6" t="n">
        <v>1681000</v>
      </c>
    </row>
    <row r="3928" customFormat="false" ht="15" hidden="false" customHeight="false" outlineLevel="0" collapsed="false">
      <c r="A3928" s="7" t="n">
        <v>3506904</v>
      </c>
      <c r="B3928" s="0" t="s">
        <v>3747</v>
      </c>
      <c r="C3928" s="6" t="n">
        <v>503000</v>
      </c>
    </row>
    <row r="3929" customFormat="false" ht="15" hidden="false" customHeight="false" outlineLevel="0" collapsed="false">
      <c r="A3929" s="7" t="n">
        <v>3507001</v>
      </c>
      <c r="B3929" s="0" t="s">
        <v>3748</v>
      </c>
      <c r="C3929" s="6" t="n">
        <v>2090780</v>
      </c>
    </row>
    <row r="3930" customFormat="false" ht="15" hidden="false" customHeight="false" outlineLevel="0" collapsed="false">
      <c r="A3930" s="7" t="n">
        <v>3507100</v>
      </c>
      <c r="B3930" s="0" t="s">
        <v>3749</v>
      </c>
      <c r="C3930" s="6" t="n">
        <v>823000</v>
      </c>
    </row>
    <row r="3931" customFormat="false" ht="15" hidden="false" customHeight="false" outlineLevel="0" collapsed="false">
      <c r="A3931" s="7" t="n">
        <v>3507159</v>
      </c>
      <c r="B3931" s="0" t="s">
        <v>3750</v>
      </c>
      <c r="C3931" s="6" t="n">
        <v>40000</v>
      </c>
    </row>
    <row r="3932" customFormat="false" ht="15" hidden="false" customHeight="false" outlineLevel="0" collapsed="false">
      <c r="A3932" s="7" t="n">
        <v>3507209</v>
      </c>
      <c r="B3932" s="0" t="s">
        <v>3751</v>
      </c>
      <c r="C3932" s="6" t="n">
        <v>49000</v>
      </c>
    </row>
    <row r="3933" customFormat="false" ht="15" hidden="false" customHeight="false" outlineLevel="0" collapsed="false">
      <c r="A3933" s="7" t="n">
        <v>3507308</v>
      </c>
      <c r="B3933" s="0" t="s">
        <v>3752</v>
      </c>
      <c r="C3933" s="6" t="n">
        <v>309150</v>
      </c>
    </row>
    <row r="3934" customFormat="false" ht="15" hidden="false" customHeight="false" outlineLevel="0" collapsed="false">
      <c r="A3934" s="7" t="n">
        <v>3507407</v>
      </c>
      <c r="B3934" s="0" t="s">
        <v>1972</v>
      </c>
      <c r="C3934" s="6" t="n">
        <v>824000</v>
      </c>
    </row>
    <row r="3935" customFormat="false" ht="15" hidden="false" customHeight="false" outlineLevel="0" collapsed="false">
      <c r="A3935" s="7" t="n">
        <v>3507456</v>
      </c>
      <c r="B3935" s="0" t="s">
        <v>3753</v>
      </c>
      <c r="C3935" s="6" t="n">
        <v>56000</v>
      </c>
    </row>
    <row r="3936" customFormat="false" ht="15" hidden="false" customHeight="false" outlineLevel="0" collapsed="false">
      <c r="A3936" s="7" t="n">
        <v>3507506</v>
      </c>
      <c r="B3936" s="0" t="s">
        <v>3754</v>
      </c>
      <c r="C3936" s="6" t="n">
        <v>7633246</v>
      </c>
    </row>
    <row r="3937" customFormat="false" ht="15" hidden="false" customHeight="false" outlineLevel="0" collapsed="false">
      <c r="A3937" s="7" t="n">
        <v>3507605</v>
      </c>
      <c r="B3937" s="0" t="s">
        <v>3755</v>
      </c>
      <c r="C3937" s="6" t="n">
        <v>10119012</v>
      </c>
    </row>
    <row r="3938" customFormat="false" ht="15" hidden="false" customHeight="false" outlineLevel="0" collapsed="false">
      <c r="A3938" s="7" t="n">
        <v>3507704</v>
      </c>
      <c r="B3938" s="0" t="s">
        <v>3756</v>
      </c>
      <c r="C3938" s="6" t="n">
        <v>264000</v>
      </c>
    </row>
    <row r="3939" customFormat="false" ht="15" hidden="false" customHeight="false" outlineLevel="0" collapsed="false">
      <c r="A3939" s="7" t="n">
        <v>3507753</v>
      </c>
      <c r="B3939" s="0" t="s">
        <v>3757</v>
      </c>
      <c r="C3939" s="6" t="n">
        <v>515000</v>
      </c>
    </row>
    <row r="3940" customFormat="false" ht="15" hidden="false" customHeight="false" outlineLevel="0" collapsed="false">
      <c r="A3940" s="7" t="n">
        <v>3507803</v>
      </c>
      <c r="B3940" s="0" t="s">
        <v>3758</v>
      </c>
      <c r="C3940" s="6" t="n">
        <v>2068000</v>
      </c>
    </row>
    <row r="3941" customFormat="false" ht="15" hidden="false" customHeight="false" outlineLevel="0" collapsed="false">
      <c r="A3941" s="7" t="n">
        <v>3507902</v>
      </c>
      <c r="B3941" s="0" t="s">
        <v>3759</v>
      </c>
      <c r="C3941" s="6" t="n">
        <v>1519000</v>
      </c>
    </row>
    <row r="3942" customFormat="false" ht="15" hidden="false" customHeight="false" outlineLevel="0" collapsed="false">
      <c r="A3942" s="7" t="n">
        <v>3508009</v>
      </c>
      <c r="B3942" s="0" t="s">
        <v>3760</v>
      </c>
      <c r="C3942" s="6" t="n">
        <v>534000</v>
      </c>
    </row>
    <row r="3943" customFormat="false" ht="15" hidden="false" customHeight="false" outlineLevel="0" collapsed="false">
      <c r="A3943" s="7" t="n">
        <v>3508108</v>
      </c>
      <c r="B3943" s="0" t="s">
        <v>3761</v>
      </c>
      <c r="C3943" s="6" t="n">
        <v>1325000</v>
      </c>
    </row>
    <row r="3944" customFormat="false" ht="15" hidden="false" customHeight="false" outlineLevel="0" collapsed="false">
      <c r="A3944" s="7" t="n">
        <v>3508207</v>
      </c>
      <c r="B3944" s="0" t="s">
        <v>3762</v>
      </c>
      <c r="C3944" s="6" t="n">
        <v>495000</v>
      </c>
    </row>
    <row r="3945" customFormat="false" ht="15" hidden="false" customHeight="false" outlineLevel="0" collapsed="false">
      <c r="A3945" s="7" t="n">
        <v>3508306</v>
      </c>
      <c r="B3945" s="0" t="s">
        <v>3763</v>
      </c>
      <c r="C3945" s="6" t="n">
        <v>379000</v>
      </c>
    </row>
    <row r="3946" customFormat="false" ht="15" hidden="false" customHeight="false" outlineLevel="0" collapsed="false">
      <c r="A3946" s="7" t="n">
        <v>3508405</v>
      </c>
      <c r="B3946" s="0" t="s">
        <v>3764</v>
      </c>
      <c r="C3946" s="6" t="n">
        <v>1655000</v>
      </c>
    </row>
    <row r="3947" customFormat="false" ht="15" hidden="false" customHeight="false" outlineLevel="0" collapsed="false">
      <c r="A3947" s="7" t="n">
        <v>3508504</v>
      </c>
      <c r="B3947" s="0" t="s">
        <v>3765</v>
      </c>
      <c r="C3947" s="6" t="n">
        <v>3824000</v>
      </c>
    </row>
    <row r="3948" customFormat="false" ht="15" hidden="false" customHeight="false" outlineLevel="0" collapsed="false">
      <c r="A3948" s="7" t="n">
        <v>3508603</v>
      </c>
      <c r="B3948" s="0" t="s">
        <v>3766</v>
      </c>
      <c r="C3948" s="6" t="n">
        <v>1535397</v>
      </c>
    </row>
    <row r="3949" customFormat="false" ht="15" hidden="false" customHeight="false" outlineLevel="0" collapsed="false">
      <c r="A3949" s="7" t="n">
        <v>3508702</v>
      </c>
      <c r="B3949" s="0" t="s">
        <v>3767</v>
      </c>
      <c r="C3949" s="6" t="n">
        <v>893000</v>
      </c>
    </row>
    <row r="3950" customFormat="false" ht="15" hidden="false" customHeight="false" outlineLevel="0" collapsed="false">
      <c r="A3950" s="7" t="n">
        <v>3508801</v>
      </c>
      <c r="B3950" s="0" t="s">
        <v>2349</v>
      </c>
      <c r="C3950" s="6" t="n">
        <v>723000</v>
      </c>
    </row>
    <row r="3951" customFormat="false" ht="15" hidden="false" customHeight="false" outlineLevel="0" collapsed="false">
      <c r="A3951" s="7" t="n">
        <v>3508900</v>
      </c>
      <c r="B3951" s="0" t="s">
        <v>3768</v>
      </c>
      <c r="C3951" s="6" t="n">
        <v>113950</v>
      </c>
    </row>
    <row r="3952" customFormat="false" ht="15" hidden="false" customHeight="false" outlineLevel="0" collapsed="false">
      <c r="A3952" s="7" t="n">
        <v>3509007</v>
      </c>
      <c r="B3952" s="0" t="s">
        <v>3769</v>
      </c>
      <c r="C3952" s="6" t="n">
        <v>3312000</v>
      </c>
    </row>
    <row r="3953" customFormat="false" ht="15" hidden="false" customHeight="false" outlineLevel="0" collapsed="false">
      <c r="A3953" s="7" t="n">
        <v>3509106</v>
      </c>
      <c r="B3953" s="0" t="s">
        <v>3770</v>
      </c>
      <c r="C3953" s="6" t="n">
        <v>140150</v>
      </c>
    </row>
    <row r="3954" customFormat="false" ht="15" hidden="false" customHeight="false" outlineLevel="0" collapsed="false">
      <c r="A3954" s="7" t="n">
        <v>3509205</v>
      </c>
      <c r="B3954" s="0" t="s">
        <v>3771</v>
      </c>
      <c r="C3954" s="6" t="n">
        <v>3277039</v>
      </c>
    </row>
    <row r="3955" customFormat="false" ht="15" hidden="false" customHeight="false" outlineLevel="0" collapsed="false">
      <c r="A3955" s="7" t="n">
        <v>3509254</v>
      </c>
      <c r="B3955" s="0" t="s">
        <v>3772</v>
      </c>
      <c r="C3955" s="6" t="n">
        <v>447500</v>
      </c>
    </row>
    <row r="3956" customFormat="false" ht="15" hidden="false" customHeight="false" outlineLevel="0" collapsed="false">
      <c r="A3956" s="7" t="n">
        <v>3509304</v>
      </c>
      <c r="B3956" s="0" t="s">
        <v>3773</v>
      </c>
      <c r="C3956" s="6" t="n">
        <v>471000</v>
      </c>
    </row>
    <row r="3957" customFormat="false" ht="15" hidden="false" customHeight="false" outlineLevel="0" collapsed="false">
      <c r="A3957" s="7" t="n">
        <v>3509403</v>
      </c>
      <c r="B3957" s="0" t="s">
        <v>3774</v>
      </c>
      <c r="C3957" s="6" t="n">
        <v>1276000</v>
      </c>
    </row>
    <row r="3958" customFormat="false" ht="15" hidden="false" customHeight="false" outlineLevel="0" collapsed="false">
      <c r="A3958" s="7" t="n">
        <v>3509452</v>
      </c>
      <c r="B3958" s="0" t="s">
        <v>3775</v>
      </c>
      <c r="C3958" s="6" t="n">
        <v>155000</v>
      </c>
    </row>
    <row r="3959" customFormat="false" ht="15" hidden="false" customHeight="false" outlineLevel="0" collapsed="false">
      <c r="A3959" s="7" t="n">
        <v>3509502</v>
      </c>
      <c r="B3959" s="0" t="s">
        <v>3776</v>
      </c>
      <c r="C3959" s="6" t="n">
        <v>107765660</v>
      </c>
    </row>
    <row r="3960" customFormat="false" ht="15" hidden="false" customHeight="false" outlineLevel="0" collapsed="false">
      <c r="A3960" s="7" t="n">
        <v>3509601</v>
      </c>
      <c r="B3960" s="0" t="s">
        <v>3777</v>
      </c>
      <c r="C3960" s="6" t="n">
        <v>3072030</v>
      </c>
    </row>
    <row r="3961" customFormat="false" ht="15" hidden="false" customHeight="false" outlineLevel="0" collapsed="false">
      <c r="A3961" s="7" t="n">
        <v>3509700</v>
      </c>
      <c r="B3961" s="0" t="s">
        <v>3778</v>
      </c>
      <c r="C3961" s="6" t="n">
        <v>2759000</v>
      </c>
    </row>
    <row r="3962" customFormat="false" ht="15" hidden="false" customHeight="false" outlineLevel="0" collapsed="false">
      <c r="A3962" s="7" t="n">
        <v>3509809</v>
      </c>
      <c r="B3962" s="0" t="s">
        <v>3779</v>
      </c>
      <c r="C3962" s="6" t="n">
        <v>340000</v>
      </c>
    </row>
    <row r="3963" customFormat="false" ht="15" hidden="false" customHeight="false" outlineLevel="0" collapsed="false">
      <c r="A3963" s="7" t="n">
        <v>3509908</v>
      </c>
      <c r="B3963" s="0" t="s">
        <v>3780</v>
      </c>
      <c r="C3963" s="6" t="n">
        <v>175000</v>
      </c>
    </row>
    <row r="3964" customFormat="false" ht="15" hidden="false" customHeight="false" outlineLevel="0" collapsed="false">
      <c r="A3964" s="7" t="n">
        <v>3509957</v>
      </c>
      <c r="B3964" s="0" t="s">
        <v>3781</v>
      </c>
      <c r="C3964" s="6" t="n">
        <v>81000</v>
      </c>
    </row>
    <row r="3965" customFormat="false" ht="15" hidden="false" customHeight="false" outlineLevel="0" collapsed="false">
      <c r="A3965" s="7" t="n">
        <v>3510005</v>
      </c>
      <c r="B3965" s="0" t="s">
        <v>3782</v>
      </c>
      <c r="C3965" s="6" t="n">
        <v>2011000</v>
      </c>
    </row>
    <row r="3966" customFormat="false" ht="15" hidden="false" customHeight="false" outlineLevel="0" collapsed="false">
      <c r="A3966" s="7" t="n">
        <v>3510104</v>
      </c>
      <c r="B3966" s="0" t="s">
        <v>3783</v>
      </c>
      <c r="C3966" s="6" t="n">
        <v>100000</v>
      </c>
    </row>
    <row r="3967" customFormat="false" ht="15" hidden="false" customHeight="false" outlineLevel="0" collapsed="false">
      <c r="A3967" s="7" t="n">
        <v>3510153</v>
      </c>
      <c r="B3967" s="0" t="s">
        <v>3784</v>
      </c>
      <c r="C3967" s="6" t="n">
        <v>1044000</v>
      </c>
    </row>
    <row r="3968" customFormat="false" ht="15" hidden="false" customHeight="false" outlineLevel="0" collapsed="false">
      <c r="A3968" s="7" t="n">
        <v>3510203</v>
      </c>
      <c r="B3968" s="0" t="s">
        <v>3785</v>
      </c>
      <c r="C3968" s="6" t="n">
        <v>2217000</v>
      </c>
    </row>
    <row r="3969" customFormat="false" ht="15" hidden="false" customHeight="false" outlineLevel="0" collapsed="false">
      <c r="A3969" s="7" t="n">
        <v>3510302</v>
      </c>
      <c r="B3969" s="0" t="s">
        <v>3786</v>
      </c>
      <c r="C3969" s="6" t="n">
        <v>353000</v>
      </c>
    </row>
    <row r="3970" customFormat="false" ht="15" hidden="false" customHeight="false" outlineLevel="0" collapsed="false">
      <c r="A3970" s="7" t="n">
        <v>3510401</v>
      </c>
      <c r="B3970" s="0" t="s">
        <v>3787</v>
      </c>
      <c r="C3970" s="6" t="n">
        <v>2027011</v>
      </c>
    </row>
    <row r="3971" customFormat="false" ht="15" hidden="false" customHeight="false" outlineLevel="0" collapsed="false">
      <c r="A3971" s="7" t="n">
        <v>3510500</v>
      </c>
      <c r="B3971" s="0" t="s">
        <v>3788</v>
      </c>
      <c r="C3971" s="6" t="n">
        <v>4155757</v>
      </c>
    </row>
    <row r="3972" customFormat="false" ht="15" hidden="false" customHeight="false" outlineLevel="0" collapsed="false">
      <c r="A3972" s="7" t="n">
        <v>3510609</v>
      </c>
      <c r="B3972" s="0" t="s">
        <v>3789</v>
      </c>
      <c r="C3972" s="6" t="n">
        <v>13168114</v>
      </c>
    </row>
    <row r="3973" customFormat="false" ht="15" hidden="false" customHeight="false" outlineLevel="0" collapsed="false">
      <c r="A3973" s="7" t="n">
        <v>3510708</v>
      </c>
      <c r="B3973" s="0" t="s">
        <v>3790</v>
      </c>
      <c r="C3973" s="6" t="n">
        <v>1265000</v>
      </c>
    </row>
    <row r="3974" customFormat="false" ht="15" hidden="false" customHeight="false" outlineLevel="0" collapsed="false">
      <c r="A3974" s="7" t="n">
        <v>3510807</v>
      </c>
      <c r="B3974" s="0" t="s">
        <v>3791</v>
      </c>
      <c r="C3974" s="6" t="n">
        <v>1601000</v>
      </c>
    </row>
    <row r="3975" customFormat="false" ht="15" hidden="false" customHeight="false" outlineLevel="0" collapsed="false">
      <c r="A3975" s="7" t="n">
        <v>3510906</v>
      </c>
      <c r="B3975" s="0" t="s">
        <v>3792</v>
      </c>
      <c r="C3975" s="6" t="n">
        <v>45000</v>
      </c>
    </row>
    <row r="3976" customFormat="false" ht="15" hidden="false" customHeight="false" outlineLevel="0" collapsed="false">
      <c r="A3976" s="7" t="n">
        <v>3511003</v>
      </c>
      <c r="B3976" s="0" t="s">
        <v>3793</v>
      </c>
      <c r="C3976" s="6" t="n">
        <v>255000</v>
      </c>
    </row>
    <row r="3977" customFormat="false" ht="15" hidden="false" customHeight="false" outlineLevel="0" collapsed="false">
      <c r="A3977" s="7" t="n">
        <v>3511102</v>
      </c>
      <c r="B3977" s="0" t="s">
        <v>3794</v>
      </c>
      <c r="C3977" s="6" t="n">
        <v>11793492</v>
      </c>
    </row>
    <row r="3978" customFormat="false" ht="15" hidden="false" customHeight="false" outlineLevel="0" collapsed="false">
      <c r="A3978" s="7" t="n">
        <v>3511201</v>
      </c>
      <c r="B3978" s="0" t="s">
        <v>3795</v>
      </c>
      <c r="C3978" s="6" t="n">
        <v>1448000</v>
      </c>
    </row>
    <row r="3979" customFormat="false" ht="15" hidden="false" customHeight="false" outlineLevel="0" collapsed="false">
      <c r="A3979" s="7" t="n">
        <v>3511300</v>
      </c>
      <c r="B3979" s="0" t="s">
        <v>3796</v>
      </c>
      <c r="C3979" s="6" t="n">
        <v>1135350</v>
      </c>
    </row>
    <row r="3980" customFormat="false" ht="15" hidden="false" customHeight="false" outlineLevel="0" collapsed="false">
      <c r="A3980" s="7" t="n">
        <v>3511409</v>
      </c>
      <c r="B3980" s="0" t="s">
        <v>3797</v>
      </c>
      <c r="C3980" s="6" t="n">
        <v>725000</v>
      </c>
    </row>
    <row r="3981" customFormat="false" ht="15" hidden="false" customHeight="false" outlineLevel="0" collapsed="false">
      <c r="A3981" s="7" t="n">
        <v>3511508</v>
      </c>
      <c r="B3981" s="0" t="s">
        <v>3798</v>
      </c>
      <c r="C3981" s="6" t="n">
        <v>2590471</v>
      </c>
    </row>
    <row r="3982" customFormat="false" ht="15" hidden="false" customHeight="false" outlineLevel="0" collapsed="false">
      <c r="A3982" s="7" t="n">
        <v>3511607</v>
      </c>
      <c r="B3982" s="0" t="s">
        <v>3799</v>
      </c>
      <c r="C3982" s="6" t="n">
        <v>825690</v>
      </c>
    </row>
    <row r="3983" customFormat="false" ht="15" hidden="false" customHeight="false" outlineLevel="0" collapsed="false">
      <c r="A3983" s="7" t="n">
        <v>3511706</v>
      </c>
      <c r="B3983" s="0" t="s">
        <v>3800</v>
      </c>
      <c r="C3983" s="6" t="n">
        <v>520000</v>
      </c>
    </row>
    <row r="3984" customFormat="false" ht="15" hidden="false" customHeight="false" outlineLevel="0" collapsed="false">
      <c r="A3984" s="7" t="n">
        <v>3511904</v>
      </c>
      <c r="B3984" s="0" t="s">
        <v>3801</v>
      </c>
      <c r="C3984" s="6" t="n">
        <v>266000</v>
      </c>
    </row>
    <row r="3985" customFormat="false" ht="15" hidden="false" customHeight="false" outlineLevel="0" collapsed="false">
      <c r="A3985" s="7" t="n">
        <v>3512001</v>
      </c>
      <c r="B3985" s="0" t="s">
        <v>3802</v>
      </c>
      <c r="C3985" s="6" t="n">
        <v>975685</v>
      </c>
    </row>
    <row r="3986" customFormat="false" ht="15" hidden="false" customHeight="false" outlineLevel="0" collapsed="false">
      <c r="A3986" s="7" t="n">
        <v>3512100</v>
      </c>
      <c r="B3986" s="0" t="s">
        <v>3803</v>
      </c>
      <c r="C3986" s="6" t="n">
        <v>5000</v>
      </c>
    </row>
    <row r="3987" customFormat="false" ht="15" hidden="false" customHeight="false" outlineLevel="0" collapsed="false">
      <c r="A3987" s="7" t="n">
        <v>3512209</v>
      </c>
      <c r="B3987" s="0" t="s">
        <v>3804</v>
      </c>
      <c r="C3987" s="6" t="n">
        <v>1516655</v>
      </c>
    </row>
    <row r="3988" customFormat="false" ht="15" hidden="false" customHeight="false" outlineLevel="0" collapsed="false">
      <c r="A3988" s="7" t="n">
        <v>3512308</v>
      </c>
      <c r="B3988" s="0" t="s">
        <v>3805</v>
      </c>
      <c r="C3988" s="6" t="n">
        <v>422650</v>
      </c>
    </row>
    <row r="3989" customFormat="false" ht="15" hidden="false" customHeight="false" outlineLevel="0" collapsed="false">
      <c r="A3989" s="7" t="n">
        <v>3512407</v>
      </c>
      <c r="B3989" s="0" t="s">
        <v>3806</v>
      </c>
      <c r="C3989" s="6" t="n">
        <v>1023322</v>
      </c>
    </row>
    <row r="3990" customFormat="false" ht="15" hidden="false" customHeight="false" outlineLevel="0" collapsed="false">
      <c r="A3990" s="7" t="n">
        <v>3512506</v>
      </c>
      <c r="B3990" s="0" t="s">
        <v>3807</v>
      </c>
      <c r="C3990" s="6" t="n">
        <v>583000</v>
      </c>
    </row>
    <row r="3991" customFormat="false" ht="15" hidden="false" customHeight="false" outlineLevel="0" collapsed="false">
      <c r="A3991" s="7" t="n">
        <v>3512605</v>
      </c>
      <c r="B3991" s="0" t="s">
        <v>3808</v>
      </c>
      <c r="C3991" s="6" t="n">
        <v>164000</v>
      </c>
    </row>
    <row r="3992" customFormat="false" ht="15" hidden="false" customHeight="false" outlineLevel="0" collapsed="false">
      <c r="A3992" s="7" t="n">
        <v>3512704</v>
      </c>
      <c r="B3992" s="0" t="s">
        <v>3809</v>
      </c>
      <c r="C3992" s="6" t="n">
        <v>245000</v>
      </c>
    </row>
    <row r="3993" customFormat="false" ht="15" hidden="false" customHeight="false" outlineLevel="0" collapsed="false">
      <c r="A3993" s="7" t="n">
        <v>3512803</v>
      </c>
      <c r="B3993" s="0" t="s">
        <v>3810</v>
      </c>
      <c r="C3993" s="6" t="n">
        <v>2457000</v>
      </c>
    </row>
    <row r="3994" customFormat="false" ht="15" hidden="false" customHeight="false" outlineLevel="0" collapsed="false">
      <c r="A3994" s="7" t="n">
        <v>3512902</v>
      </c>
      <c r="B3994" s="0" t="s">
        <v>3811</v>
      </c>
      <c r="C3994" s="6" t="n">
        <v>1352000</v>
      </c>
    </row>
    <row r="3995" customFormat="false" ht="15" hidden="false" customHeight="false" outlineLevel="0" collapsed="false">
      <c r="A3995" s="7" t="n">
        <v>3513009</v>
      </c>
      <c r="B3995" s="0" t="s">
        <v>3812</v>
      </c>
      <c r="C3995" s="6" t="n">
        <v>11506457</v>
      </c>
    </row>
    <row r="3996" customFormat="false" ht="15" hidden="false" customHeight="false" outlineLevel="0" collapsed="false">
      <c r="A3996" s="7" t="n">
        <v>3513108</v>
      </c>
      <c r="B3996" s="0" t="s">
        <v>3813</v>
      </c>
      <c r="C3996" s="6" t="n">
        <v>2762000</v>
      </c>
    </row>
    <row r="3997" customFormat="false" ht="15" hidden="false" customHeight="false" outlineLevel="0" collapsed="false">
      <c r="A3997" s="7" t="n">
        <v>3513207</v>
      </c>
      <c r="B3997" s="0" t="s">
        <v>3814</v>
      </c>
      <c r="C3997" s="6" t="n">
        <v>821000</v>
      </c>
    </row>
    <row r="3998" customFormat="false" ht="15" hidden="false" customHeight="false" outlineLevel="0" collapsed="false">
      <c r="A3998" s="7" t="n">
        <v>3513306</v>
      </c>
      <c r="B3998" s="0" t="s">
        <v>3815</v>
      </c>
      <c r="C3998" s="6" t="n">
        <v>187000</v>
      </c>
    </row>
    <row r="3999" customFormat="false" ht="15" hidden="false" customHeight="false" outlineLevel="0" collapsed="false">
      <c r="A3999" s="7" t="n">
        <v>3513405</v>
      </c>
      <c r="B3999" s="0" t="s">
        <v>3816</v>
      </c>
      <c r="C3999" s="6" t="n">
        <v>3903000</v>
      </c>
    </row>
    <row r="4000" customFormat="false" ht="15" hidden="false" customHeight="false" outlineLevel="0" collapsed="false">
      <c r="A4000" s="7" t="n">
        <v>3513504</v>
      </c>
      <c r="B4000" s="0" t="s">
        <v>3817</v>
      </c>
      <c r="C4000" s="6" t="n">
        <v>1579004</v>
      </c>
    </row>
    <row r="4001" customFormat="false" ht="15" hidden="false" customHeight="false" outlineLevel="0" collapsed="false">
      <c r="A4001" s="7" t="n">
        <v>3513603</v>
      </c>
      <c r="B4001" s="0" t="s">
        <v>3818</v>
      </c>
      <c r="C4001" s="6" t="n">
        <v>535000</v>
      </c>
    </row>
    <row r="4002" customFormat="false" ht="15" hidden="false" customHeight="false" outlineLevel="0" collapsed="false">
      <c r="A4002" s="7" t="n">
        <v>3513702</v>
      </c>
      <c r="B4002" s="0" t="s">
        <v>3819</v>
      </c>
      <c r="C4002" s="6" t="n">
        <v>2694000</v>
      </c>
    </row>
    <row r="4003" customFormat="false" ht="15" hidden="false" customHeight="false" outlineLevel="0" collapsed="false">
      <c r="A4003" s="7" t="n">
        <v>3513801</v>
      </c>
      <c r="B4003" s="0" t="s">
        <v>3820</v>
      </c>
      <c r="C4003" s="6" t="n">
        <v>21737808</v>
      </c>
    </row>
    <row r="4004" customFormat="false" ht="15" hidden="false" customHeight="false" outlineLevel="0" collapsed="false">
      <c r="A4004" s="7" t="n">
        <v>3513850</v>
      </c>
      <c r="B4004" s="0" t="s">
        <v>3821</v>
      </c>
      <c r="C4004" s="6" t="n">
        <v>34850</v>
      </c>
    </row>
    <row r="4005" customFormat="false" ht="15" hidden="false" customHeight="false" outlineLevel="0" collapsed="false">
      <c r="A4005" s="7" t="n">
        <v>3513900</v>
      </c>
      <c r="B4005" s="0" t="s">
        <v>3822</v>
      </c>
      <c r="C4005" s="6" t="n">
        <v>738000</v>
      </c>
    </row>
    <row r="4006" customFormat="false" ht="15" hidden="false" customHeight="false" outlineLevel="0" collapsed="false">
      <c r="A4006" s="7" t="n">
        <v>3514007</v>
      </c>
      <c r="B4006" s="0" t="s">
        <v>3823</v>
      </c>
      <c r="C4006" s="6" t="n">
        <v>465000</v>
      </c>
    </row>
    <row r="4007" customFormat="false" ht="15" hidden="false" customHeight="false" outlineLevel="0" collapsed="false">
      <c r="A4007" s="7" t="n">
        <v>3514106</v>
      </c>
      <c r="B4007" s="0" t="s">
        <v>3824</v>
      </c>
      <c r="C4007" s="6" t="n">
        <v>2008000</v>
      </c>
    </row>
    <row r="4008" customFormat="false" ht="15" hidden="false" customHeight="false" outlineLevel="0" collapsed="false">
      <c r="A4008" s="7" t="n">
        <v>3514205</v>
      </c>
      <c r="B4008" s="0" t="s">
        <v>3825</v>
      </c>
      <c r="C4008" s="6" t="n">
        <v>175000</v>
      </c>
    </row>
    <row r="4009" customFormat="false" ht="15" hidden="false" customHeight="false" outlineLevel="0" collapsed="false">
      <c r="A4009" s="7" t="n">
        <v>3514304</v>
      </c>
      <c r="B4009" s="0" t="s">
        <v>3826</v>
      </c>
      <c r="C4009" s="6" t="n">
        <v>522000</v>
      </c>
    </row>
    <row r="4010" customFormat="false" ht="15" hidden="false" customHeight="false" outlineLevel="0" collapsed="false">
      <c r="A4010" s="7" t="n">
        <v>3514403</v>
      </c>
      <c r="B4010" s="0" t="s">
        <v>3827</v>
      </c>
      <c r="C4010" s="6" t="n">
        <v>6251800</v>
      </c>
    </row>
    <row r="4011" customFormat="false" ht="15" hidden="false" customHeight="false" outlineLevel="0" collapsed="false">
      <c r="A4011" s="7" t="n">
        <v>3514502</v>
      </c>
      <c r="B4011" s="0" t="s">
        <v>3828</v>
      </c>
      <c r="C4011" s="6" t="n">
        <v>944150</v>
      </c>
    </row>
    <row r="4012" customFormat="false" ht="15" hidden="false" customHeight="false" outlineLevel="0" collapsed="false">
      <c r="A4012" s="7" t="n">
        <v>3514601</v>
      </c>
      <c r="B4012" s="0" t="s">
        <v>3829</v>
      </c>
      <c r="C4012" s="6" t="n">
        <v>750000</v>
      </c>
    </row>
    <row r="4013" customFormat="false" ht="15" hidden="false" customHeight="false" outlineLevel="0" collapsed="false">
      <c r="A4013" s="7" t="n">
        <v>3514700</v>
      </c>
      <c r="B4013" s="0" t="s">
        <v>3830</v>
      </c>
      <c r="C4013" s="6" t="n">
        <v>282000</v>
      </c>
    </row>
    <row r="4014" customFormat="false" ht="15" hidden="false" customHeight="false" outlineLevel="0" collapsed="false">
      <c r="A4014" s="7" t="n">
        <v>3514809</v>
      </c>
      <c r="B4014" s="0" t="s">
        <v>1719</v>
      </c>
      <c r="C4014" s="6" t="n">
        <v>275000</v>
      </c>
    </row>
    <row r="4015" customFormat="false" ht="15" hidden="false" customHeight="false" outlineLevel="0" collapsed="false">
      <c r="A4015" s="7" t="n">
        <v>3514908</v>
      </c>
      <c r="B4015" s="0" t="s">
        <v>3831</v>
      </c>
      <c r="C4015" s="6" t="n">
        <v>283000</v>
      </c>
    </row>
    <row r="4016" customFormat="false" ht="15" hidden="false" customHeight="false" outlineLevel="0" collapsed="false">
      <c r="A4016" s="7" t="n">
        <v>3514924</v>
      </c>
      <c r="B4016" s="0" t="s">
        <v>3832</v>
      </c>
      <c r="C4016" s="6" t="n">
        <v>285000</v>
      </c>
    </row>
    <row r="4017" customFormat="false" ht="15" hidden="false" customHeight="false" outlineLevel="0" collapsed="false">
      <c r="A4017" s="7" t="n">
        <v>3514957</v>
      </c>
      <c r="B4017" s="0" t="s">
        <v>3833</v>
      </c>
      <c r="C4017" s="6" t="n">
        <v>85000</v>
      </c>
    </row>
    <row r="4018" customFormat="false" ht="15" hidden="false" customHeight="false" outlineLevel="0" collapsed="false">
      <c r="A4018" s="7" t="n">
        <v>3515004</v>
      </c>
      <c r="B4018" s="0" t="s">
        <v>3834</v>
      </c>
      <c r="C4018" s="6" t="n">
        <v>3913393</v>
      </c>
    </row>
    <row r="4019" customFormat="false" ht="15" hidden="false" customHeight="false" outlineLevel="0" collapsed="false">
      <c r="A4019" s="7" t="n">
        <v>3515103</v>
      </c>
      <c r="B4019" s="0" t="s">
        <v>3835</v>
      </c>
      <c r="C4019" s="6" t="n">
        <v>1475000</v>
      </c>
    </row>
    <row r="4020" customFormat="false" ht="15" hidden="false" customHeight="false" outlineLevel="0" collapsed="false">
      <c r="A4020" s="7" t="n">
        <v>3515129</v>
      </c>
      <c r="B4020" s="0" t="s">
        <v>3836</v>
      </c>
      <c r="C4020" s="6" t="n">
        <v>128500</v>
      </c>
    </row>
    <row r="4021" customFormat="false" ht="15" hidden="false" customHeight="false" outlineLevel="0" collapsed="false">
      <c r="A4021" s="7" t="n">
        <v>3515152</v>
      </c>
      <c r="B4021" s="0" t="s">
        <v>3837</v>
      </c>
      <c r="C4021" s="6" t="n">
        <v>768629</v>
      </c>
    </row>
    <row r="4022" customFormat="false" ht="15" hidden="false" customHeight="false" outlineLevel="0" collapsed="false">
      <c r="A4022" s="7" t="n">
        <v>3515186</v>
      </c>
      <c r="B4022" s="0" t="s">
        <v>3838</v>
      </c>
      <c r="C4022" s="6" t="n">
        <v>2153000</v>
      </c>
    </row>
    <row r="4023" customFormat="false" ht="15" hidden="false" customHeight="false" outlineLevel="0" collapsed="false">
      <c r="A4023" s="7" t="n">
        <v>3515194</v>
      </c>
      <c r="B4023" s="0" t="s">
        <v>3839</v>
      </c>
      <c r="C4023" s="6" t="n">
        <v>89000</v>
      </c>
    </row>
    <row r="4024" customFormat="false" ht="15" hidden="false" customHeight="false" outlineLevel="0" collapsed="false">
      <c r="A4024" s="7" t="n">
        <v>3515202</v>
      </c>
      <c r="B4024" s="0" t="s">
        <v>3840</v>
      </c>
      <c r="C4024" s="6" t="n">
        <v>551150</v>
      </c>
    </row>
    <row r="4025" customFormat="false" ht="15" hidden="false" customHeight="false" outlineLevel="0" collapsed="false">
      <c r="A4025" s="7" t="n">
        <v>3515301</v>
      </c>
      <c r="B4025" s="0" t="s">
        <v>746</v>
      </c>
      <c r="C4025" s="6" t="n">
        <v>50000</v>
      </c>
    </row>
    <row r="4026" customFormat="false" ht="15" hidden="false" customHeight="false" outlineLevel="0" collapsed="false">
      <c r="A4026" s="7" t="n">
        <v>3515350</v>
      </c>
      <c r="B4026" s="0" t="s">
        <v>3841</v>
      </c>
      <c r="C4026" s="6" t="n">
        <v>482500</v>
      </c>
    </row>
    <row r="4027" customFormat="false" ht="15" hidden="false" customHeight="false" outlineLevel="0" collapsed="false">
      <c r="A4027" s="7" t="n">
        <v>3515400</v>
      </c>
      <c r="B4027" s="0" t="s">
        <v>3842</v>
      </c>
      <c r="C4027" s="6" t="n">
        <v>956000</v>
      </c>
    </row>
    <row r="4028" customFormat="false" ht="15" hidden="false" customHeight="false" outlineLevel="0" collapsed="false">
      <c r="A4028" s="7" t="n">
        <v>3515509</v>
      </c>
      <c r="B4028" s="0" t="s">
        <v>3843</v>
      </c>
      <c r="C4028" s="6" t="n">
        <v>6664039</v>
      </c>
    </row>
    <row r="4029" customFormat="false" ht="15" hidden="false" customHeight="false" outlineLevel="0" collapsed="false">
      <c r="A4029" s="7" t="n">
        <v>3515608</v>
      </c>
      <c r="B4029" s="0" t="s">
        <v>3844</v>
      </c>
      <c r="C4029" s="6" t="n">
        <v>582815</v>
      </c>
    </row>
    <row r="4030" customFormat="false" ht="15" hidden="false" customHeight="false" outlineLevel="0" collapsed="false">
      <c r="A4030" s="7" t="n">
        <v>3515657</v>
      </c>
      <c r="B4030" s="0" t="s">
        <v>3845</v>
      </c>
      <c r="C4030" s="6" t="n">
        <v>91300</v>
      </c>
    </row>
    <row r="4031" customFormat="false" ht="15" hidden="false" customHeight="false" outlineLevel="0" collapsed="false">
      <c r="A4031" s="7" t="n">
        <v>3515707</v>
      </c>
      <c r="B4031" s="0" t="s">
        <v>3846</v>
      </c>
      <c r="C4031" s="6" t="n">
        <v>1489045</v>
      </c>
    </row>
    <row r="4032" customFormat="false" ht="15" hidden="false" customHeight="false" outlineLevel="0" collapsed="false">
      <c r="A4032" s="7" t="n">
        <v>3515806</v>
      </c>
      <c r="B4032" s="0" t="s">
        <v>3847</v>
      </c>
      <c r="C4032" s="6" t="n">
        <v>33800</v>
      </c>
    </row>
    <row r="4033" customFormat="false" ht="15" hidden="false" customHeight="false" outlineLevel="0" collapsed="false">
      <c r="A4033" s="7" t="n">
        <v>3515905</v>
      </c>
      <c r="B4033" s="0" t="s">
        <v>3848</v>
      </c>
      <c r="C4033" s="6" t="n">
        <v>330000</v>
      </c>
    </row>
    <row r="4034" customFormat="false" ht="15" hidden="false" customHeight="false" outlineLevel="0" collapsed="false">
      <c r="A4034" s="7" t="n">
        <v>3516002</v>
      </c>
      <c r="B4034" s="0" t="s">
        <v>3849</v>
      </c>
      <c r="C4034" s="6" t="n">
        <v>950000</v>
      </c>
    </row>
    <row r="4035" customFormat="false" ht="15" hidden="false" customHeight="false" outlineLevel="0" collapsed="false">
      <c r="A4035" s="7" t="n">
        <v>3516101</v>
      </c>
      <c r="B4035" s="0" t="s">
        <v>3850</v>
      </c>
      <c r="C4035" s="6" t="n">
        <v>95000</v>
      </c>
    </row>
    <row r="4036" customFormat="false" ht="15" hidden="false" customHeight="false" outlineLevel="0" collapsed="false">
      <c r="A4036" s="7" t="n">
        <v>3516200</v>
      </c>
      <c r="B4036" s="0" t="s">
        <v>3851</v>
      </c>
      <c r="C4036" s="6" t="n">
        <v>25749933</v>
      </c>
    </row>
    <row r="4037" customFormat="false" ht="15" hidden="false" customHeight="false" outlineLevel="0" collapsed="false">
      <c r="A4037" s="7" t="n">
        <v>3516309</v>
      </c>
      <c r="B4037" s="0" t="s">
        <v>3852</v>
      </c>
      <c r="C4037" s="6" t="n">
        <v>1525000</v>
      </c>
    </row>
    <row r="4038" customFormat="false" ht="15" hidden="false" customHeight="false" outlineLevel="0" collapsed="false">
      <c r="A4038" s="7" t="n">
        <v>3516408</v>
      </c>
      <c r="B4038" s="0" t="s">
        <v>3853</v>
      </c>
      <c r="C4038" s="6" t="n">
        <v>2035000</v>
      </c>
    </row>
    <row r="4039" customFormat="false" ht="15" hidden="false" customHeight="false" outlineLevel="0" collapsed="false">
      <c r="A4039" s="7" t="n">
        <v>3516507</v>
      </c>
      <c r="B4039" s="0" t="s">
        <v>3854</v>
      </c>
      <c r="C4039" s="6" t="n">
        <v>25000</v>
      </c>
    </row>
    <row r="4040" customFormat="false" ht="15" hidden="false" customHeight="false" outlineLevel="0" collapsed="false">
      <c r="A4040" s="7" t="n">
        <v>3516606</v>
      </c>
      <c r="B4040" s="0" t="s">
        <v>3855</v>
      </c>
      <c r="C4040" s="6" t="n">
        <v>675200</v>
      </c>
    </row>
    <row r="4041" customFormat="false" ht="15" hidden="false" customHeight="false" outlineLevel="0" collapsed="false">
      <c r="A4041" s="7" t="n">
        <v>3516705</v>
      </c>
      <c r="B4041" s="0" t="s">
        <v>3856</v>
      </c>
      <c r="C4041" s="6" t="n">
        <v>3323400</v>
      </c>
    </row>
    <row r="4042" customFormat="false" ht="15" hidden="false" customHeight="false" outlineLevel="0" collapsed="false">
      <c r="A4042" s="7" t="n">
        <v>3516804</v>
      </c>
      <c r="B4042" s="0" t="s">
        <v>3857</v>
      </c>
      <c r="C4042" s="6" t="n">
        <v>122000</v>
      </c>
    </row>
    <row r="4043" customFormat="false" ht="15" hidden="false" customHeight="false" outlineLevel="0" collapsed="false">
      <c r="A4043" s="7" t="n">
        <v>3516853</v>
      </c>
      <c r="B4043" s="0" t="s">
        <v>3858</v>
      </c>
      <c r="C4043" s="6" t="n">
        <v>25000</v>
      </c>
    </row>
    <row r="4044" customFormat="false" ht="15" hidden="false" customHeight="false" outlineLevel="0" collapsed="false">
      <c r="A4044" s="7" t="n">
        <v>3516903</v>
      </c>
      <c r="B4044" s="0" t="s">
        <v>3859</v>
      </c>
      <c r="C4044" s="6" t="n">
        <v>916000</v>
      </c>
    </row>
    <row r="4045" customFormat="false" ht="15" hidden="false" customHeight="false" outlineLevel="0" collapsed="false">
      <c r="A4045" s="7" t="n">
        <v>3517000</v>
      </c>
      <c r="B4045" s="0" t="s">
        <v>3860</v>
      </c>
      <c r="C4045" s="6" t="n">
        <v>210000</v>
      </c>
    </row>
    <row r="4046" customFormat="false" ht="15" hidden="false" customHeight="false" outlineLevel="0" collapsed="false">
      <c r="A4046" s="7" t="n">
        <v>3517109</v>
      </c>
      <c r="B4046" s="0" t="s">
        <v>3861</v>
      </c>
      <c r="C4046" s="6" t="n">
        <v>154000</v>
      </c>
    </row>
    <row r="4047" customFormat="false" ht="15" hidden="false" customHeight="false" outlineLevel="0" collapsed="false">
      <c r="A4047" s="7" t="n">
        <v>3517208</v>
      </c>
      <c r="B4047" s="0" t="s">
        <v>3862</v>
      </c>
      <c r="C4047" s="6" t="n">
        <v>974000</v>
      </c>
    </row>
    <row r="4048" customFormat="false" ht="15" hidden="false" customHeight="false" outlineLevel="0" collapsed="false">
      <c r="A4048" s="7" t="n">
        <v>3517307</v>
      </c>
      <c r="B4048" s="0" t="s">
        <v>3863</v>
      </c>
      <c r="C4048" s="6" t="n">
        <v>209000</v>
      </c>
    </row>
    <row r="4049" customFormat="false" ht="15" hidden="false" customHeight="false" outlineLevel="0" collapsed="false">
      <c r="A4049" s="7" t="n">
        <v>3517406</v>
      </c>
      <c r="B4049" s="0" t="s">
        <v>2421</v>
      </c>
      <c r="C4049" s="6" t="n">
        <v>2960860</v>
      </c>
    </row>
    <row r="4050" customFormat="false" ht="15" hidden="false" customHeight="false" outlineLevel="0" collapsed="false">
      <c r="A4050" s="7" t="n">
        <v>3517505</v>
      </c>
      <c r="B4050" s="0" t="s">
        <v>3864</v>
      </c>
      <c r="C4050" s="6" t="n">
        <v>427000</v>
      </c>
    </row>
    <row r="4051" customFormat="false" ht="15" hidden="false" customHeight="false" outlineLevel="0" collapsed="false">
      <c r="A4051" s="7" t="n">
        <v>3517604</v>
      </c>
      <c r="B4051" s="0" t="s">
        <v>3865</v>
      </c>
      <c r="C4051" s="6" t="n">
        <v>325000</v>
      </c>
    </row>
    <row r="4052" customFormat="false" ht="15" hidden="false" customHeight="false" outlineLevel="0" collapsed="false">
      <c r="A4052" s="7" t="n">
        <v>3517703</v>
      </c>
      <c r="B4052" s="0" t="s">
        <v>3866</v>
      </c>
      <c r="C4052" s="6" t="n">
        <v>865000</v>
      </c>
    </row>
    <row r="4053" customFormat="false" ht="15" hidden="false" customHeight="false" outlineLevel="0" collapsed="false">
      <c r="A4053" s="7" t="n">
        <v>3517802</v>
      </c>
      <c r="B4053" s="0" t="s">
        <v>3867</v>
      </c>
      <c r="C4053" s="6" t="n">
        <v>788000</v>
      </c>
    </row>
    <row r="4054" customFormat="false" ht="15" hidden="false" customHeight="false" outlineLevel="0" collapsed="false">
      <c r="A4054" s="7" t="n">
        <v>3517901</v>
      </c>
      <c r="B4054" s="0" t="s">
        <v>2426</v>
      </c>
      <c r="C4054" s="6" t="n">
        <v>211000</v>
      </c>
    </row>
    <row r="4055" customFormat="false" ht="15" hidden="false" customHeight="false" outlineLevel="0" collapsed="false">
      <c r="A4055" s="7" t="n">
        <v>3518008</v>
      </c>
      <c r="B4055" s="0" t="s">
        <v>3868</v>
      </c>
      <c r="C4055" s="6" t="n">
        <v>34000</v>
      </c>
    </row>
    <row r="4056" customFormat="false" ht="15" hidden="false" customHeight="false" outlineLevel="0" collapsed="false">
      <c r="A4056" s="7" t="n">
        <v>3518107</v>
      </c>
      <c r="B4056" s="0" t="s">
        <v>3869</v>
      </c>
      <c r="C4056" s="6" t="n">
        <v>484757</v>
      </c>
    </row>
    <row r="4057" customFormat="false" ht="15" hidden="false" customHeight="false" outlineLevel="0" collapsed="false">
      <c r="A4057" s="7" t="n">
        <v>3518206</v>
      </c>
      <c r="B4057" s="0" t="s">
        <v>3870</v>
      </c>
      <c r="C4057" s="6" t="n">
        <v>1957600</v>
      </c>
    </row>
    <row r="4058" customFormat="false" ht="15" hidden="false" customHeight="false" outlineLevel="0" collapsed="false">
      <c r="A4058" s="7" t="n">
        <v>3518305</v>
      </c>
      <c r="B4058" s="0" t="s">
        <v>3871</v>
      </c>
      <c r="C4058" s="6" t="n">
        <v>1310000</v>
      </c>
    </row>
    <row r="4059" customFormat="false" ht="15" hidden="false" customHeight="false" outlineLevel="0" collapsed="false">
      <c r="A4059" s="7" t="n">
        <v>3518404</v>
      </c>
      <c r="B4059" s="0" t="s">
        <v>3872</v>
      </c>
      <c r="C4059" s="6" t="n">
        <v>6572788</v>
      </c>
    </row>
    <row r="4060" customFormat="false" ht="15" hidden="false" customHeight="false" outlineLevel="0" collapsed="false">
      <c r="A4060" s="7" t="n">
        <v>3518503</v>
      </c>
      <c r="B4060" s="0" t="s">
        <v>3873</v>
      </c>
      <c r="C4060" s="6" t="n">
        <v>240000</v>
      </c>
    </row>
    <row r="4061" customFormat="false" ht="15" hidden="false" customHeight="false" outlineLevel="0" collapsed="false">
      <c r="A4061" s="7" t="n">
        <v>3518602</v>
      </c>
      <c r="B4061" s="0" t="s">
        <v>3874</v>
      </c>
      <c r="C4061" s="6" t="n">
        <v>3945000</v>
      </c>
    </row>
    <row r="4062" customFormat="false" ht="15" hidden="false" customHeight="false" outlineLevel="0" collapsed="false">
      <c r="A4062" s="7" t="n">
        <v>3518701</v>
      </c>
      <c r="B4062" s="0" t="s">
        <v>3875</v>
      </c>
      <c r="C4062" s="6" t="n">
        <v>6685814</v>
      </c>
    </row>
    <row r="4063" customFormat="false" ht="15" hidden="false" customHeight="false" outlineLevel="0" collapsed="false">
      <c r="A4063" s="7" t="n">
        <v>3518800</v>
      </c>
      <c r="B4063" s="0" t="s">
        <v>3876</v>
      </c>
      <c r="C4063" s="6" t="n">
        <v>47890534</v>
      </c>
    </row>
    <row r="4064" customFormat="false" ht="15" hidden="false" customHeight="false" outlineLevel="0" collapsed="false">
      <c r="A4064" s="7" t="n">
        <v>3518859</v>
      </c>
      <c r="B4064" s="0" t="s">
        <v>3877</v>
      </c>
      <c r="C4064" s="6" t="n">
        <v>415000</v>
      </c>
    </row>
    <row r="4065" customFormat="false" ht="15" hidden="false" customHeight="false" outlineLevel="0" collapsed="false">
      <c r="A4065" s="7" t="n">
        <v>3518909</v>
      </c>
      <c r="B4065" s="0" t="s">
        <v>3878</v>
      </c>
      <c r="C4065" s="6" t="n">
        <v>1008000</v>
      </c>
    </row>
    <row r="4066" customFormat="false" ht="15" hidden="false" customHeight="false" outlineLevel="0" collapsed="false">
      <c r="A4066" s="7" t="n">
        <v>3519006</v>
      </c>
      <c r="B4066" s="0" t="s">
        <v>3879</v>
      </c>
      <c r="C4066" s="6" t="n">
        <v>409000</v>
      </c>
    </row>
    <row r="4067" customFormat="false" ht="15" hidden="false" customHeight="false" outlineLevel="0" collapsed="false">
      <c r="A4067" s="7" t="n">
        <v>3519055</v>
      </c>
      <c r="B4067" s="0" t="s">
        <v>3880</v>
      </c>
      <c r="C4067" s="6" t="n">
        <v>562600</v>
      </c>
    </row>
    <row r="4068" customFormat="false" ht="15" hidden="false" customHeight="false" outlineLevel="0" collapsed="false">
      <c r="A4068" s="7" t="n">
        <v>3519071</v>
      </c>
      <c r="B4068" s="0" t="s">
        <v>3881</v>
      </c>
      <c r="C4068" s="6" t="n">
        <v>9794000</v>
      </c>
    </row>
    <row r="4069" customFormat="false" ht="15" hidden="false" customHeight="false" outlineLevel="0" collapsed="false">
      <c r="A4069" s="7" t="n">
        <v>3519105</v>
      </c>
      <c r="B4069" s="0" t="s">
        <v>3882</v>
      </c>
      <c r="C4069" s="6" t="n">
        <v>593150</v>
      </c>
    </row>
    <row r="4070" customFormat="false" ht="15" hidden="false" customHeight="false" outlineLevel="0" collapsed="false">
      <c r="A4070" s="7" t="n">
        <v>3519204</v>
      </c>
      <c r="B4070" s="0" t="s">
        <v>3883</v>
      </c>
      <c r="C4070" s="6" t="n">
        <v>749750</v>
      </c>
    </row>
    <row r="4071" customFormat="false" ht="15" hidden="false" customHeight="false" outlineLevel="0" collapsed="false">
      <c r="A4071" s="7" t="n">
        <v>3519253</v>
      </c>
      <c r="B4071" s="0" t="s">
        <v>3884</v>
      </c>
      <c r="C4071" s="6" t="n">
        <v>212000</v>
      </c>
    </row>
    <row r="4072" customFormat="false" ht="15" hidden="false" customHeight="false" outlineLevel="0" collapsed="false">
      <c r="A4072" s="7" t="n">
        <v>3519303</v>
      </c>
      <c r="B4072" s="0" t="s">
        <v>3885</v>
      </c>
      <c r="C4072" s="6" t="n">
        <v>1265000</v>
      </c>
    </row>
    <row r="4073" customFormat="false" ht="15" hidden="false" customHeight="false" outlineLevel="0" collapsed="false">
      <c r="A4073" s="7" t="n">
        <v>3519402</v>
      </c>
      <c r="B4073" s="0" t="s">
        <v>3886</v>
      </c>
      <c r="C4073" s="6" t="n">
        <v>225000</v>
      </c>
    </row>
    <row r="4074" customFormat="false" ht="15" hidden="false" customHeight="false" outlineLevel="0" collapsed="false">
      <c r="A4074" s="7" t="n">
        <v>3519501</v>
      </c>
      <c r="B4074" s="0" t="s">
        <v>3887</v>
      </c>
      <c r="C4074" s="6" t="n">
        <v>365000</v>
      </c>
    </row>
    <row r="4075" customFormat="false" ht="15" hidden="false" customHeight="false" outlineLevel="0" collapsed="false">
      <c r="A4075" s="7" t="n">
        <v>3519600</v>
      </c>
      <c r="B4075" s="0" t="s">
        <v>3888</v>
      </c>
      <c r="C4075" s="6" t="n">
        <v>4151000</v>
      </c>
    </row>
    <row r="4076" customFormat="false" ht="15" hidden="false" customHeight="false" outlineLevel="0" collapsed="false">
      <c r="A4076" s="7" t="n">
        <v>3519709</v>
      </c>
      <c r="B4076" s="0" t="s">
        <v>3889</v>
      </c>
      <c r="C4076" s="6" t="n">
        <v>1720794</v>
      </c>
    </row>
    <row r="4077" customFormat="false" ht="15" hidden="false" customHeight="false" outlineLevel="0" collapsed="false">
      <c r="A4077" s="7" t="n">
        <v>3519808</v>
      </c>
      <c r="B4077" s="0" t="s">
        <v>3890</v>
      </c>
      <c r="C4077" s="6" t="n">
        <v>361000</v>
      </c>
    </row>
    <row r="4078" customFormat="false" ht="15" hidden="false" customHeight="false" outlineLevel="0" collapsed="false">
      <c r="A4078" s="7" t="n">
        <v>3519907</v>
      </c>
      <c r="B4078" s="0" t="s">
        <v>3891</v>
      </c>
      <c r="C4078" s="6" t="n">
        <v>603000</v>
      </c>
    </row>
    <row r="4079" customFormat="false" ht="15" hidden="false" customHeight="false" outlineLevel="0" collapsed="false">
      <c r="A4079" s="7" t="n">
        <v>3520004</v>
      </c>
      <c r="B4079" s="0" t="s">
        <v>3892</v>
      </c>
      <c r="C4079" s="6" t="n">
        <v>1076000</v>
      </c>
    </row>
    <row r="4080" customFormat="false" ht="15" hidden="false" customHeight="false" outlineLevel="0" collapsed="false">
      <c r="A4080" s="7" t="n">
        <v>3520103</v>
      </c>
      <c r="B4080" s="0" t="s">
        <v>3893</v>
      </c>
      <c r="C4080" s="6" t="n">
        <v>2283900</v>
      </c>
    </row>
    <row r="4081" customFormat="false" ht="15" hidden="false" customHeight="false" outlineLevel="0" collapsed="false">
      <c r="A4081" s="7" t="n">
        <v>3520202</v>
      </c>
      <c r="B4081" s="0" t="s">
        <v>3894</v>
      </c>
      <c r="C4081" s="6" t="n">
        <v>445000</v>
      </c>
    </row>
    <row r="4082" customFormat="false" ht="15" hidden="false" customHeight="false" outlineLevel="0" collapsed="false">
      <c r="A4082" s="7" t="n">
        <v>3520301</v>
      </c>
      <c r="B4082" s="0" t="s">
        <v>3895</v>
      </c>
      <c r="C4082" s="6" t="n">
        <v>602500</v>
      </c>
    </row>
    <row r="4083" customFormat="false" ht="15" hidden="false" customHeight="false" outlineLevel="0" collapsed="false">
      <c r="A4083" s="7" t="n">
        <v>3520400</v>
      </c>
      <c r="B4083" s="0" t="s">
        <v>3896</v>
      </c>
      <c r="C4083" s="6" t="n">
        <v>355000</v>
      </c>
    </row>
    <row r="4084" customFormat="false" ht="15" hidden="false" customHeight="false" outlineLevel="0" collapsed="false">
      <c r="A4084" s="7" t="n">
        <v>3520426</v>
      </c>
      <c r="B4084" s="0" t="s">
        <v>3897</v>
      </c>
      <c r="C4084" s="6" t="n">
        <v>100000</v>
      </c>
    </row>
    <row r="4085" customFormat="false" ht="15" hidden="false" customHeight="false" outlineLevel="0" collapsed="false">
      <c r="A4085" s="7" t="n">
        <v>3520442</v>
      </c>
      <c r="B4085" s="0" t="s">
        <v>3898</v>
      </c>
      <c r="C4085" s="6" t="n">
        <v>2135750</v>
      </c>
    </row>
    <row r="4086" customFormat="false" ht="15" hidden="false" customHeight="false" outlineLevel="0" collapsed="false">
      <c r="A4086" s="7" t="n">
        <v>3520509</v>
      </c>
      <c r="B4086" s="0" t="s">
        <v>3899</v>
      </c>
      <c r="C4086" s="6" t="n">
        <v>13784019</v>
      </c>
    </row>
    <row r="4087" customFormat="false" ht="15" hidden="false" customHeight="false" outlineLevel="0" collapsed="false">
      <c r="A4087" s="7" t="n">
        <v>3520608</v>
      </c>
      <c r="B4087" s="0" t="s">
        <v>3900</v>
      </c>
      <c r="C4087" s="6" t="n">
        <v>22000</v>
      </c>
    </row>
    <row r="4088" customFormat="false" ht="15" hidden="false" customHeight="false" outlineLevel="0" collapsed="false">
      <c r="A4088" s="7" t="n">
        <v>3520707</v>
      </c>
      <c r="B4088" s="0" t="s">
        <v>3901</v>
      </c>
      <c r="C4088" s="6" t="n">
        <v>205000</v>
      </c>
    </row>
    <row r="4089" customFormat="false" ht="15" hidden="false" customHeight="false" outlineLevel="0" collapsed="false">
      <c r="A4089" s="7" t="n">
        <v>3520806</v>
      </c>
      <c r="B4089" s="0" t="s">
        <v>3902</v>
      </c>
      <c r="C4089" s="6" t="n">
        <v>201950</v>
      </c>
    </row>
    <row r="4090" customFormat="false" ht="15" hidden="false" customHeight="false" outlineLevel="0" collapsed="false">
      <c r="A4090" s="7" t="n">
        <v>3520905</v>
      </c>
      <c r="B4090" s="0" t="s">
        <v>3903</v>
      </c>
      <c r="C4090" s="6" t="n">
        <v>2970000</v>
      </c>
    </row>
    <row r="4091" customFormat="false" ht="15" hidden="false" customHeight="false" outlineLevel="0" collapsed="false">
      <c r="A4091" s="7" t="n">
        <v>3521002</v>
      </c>
      <c r="B4091" s="0" t="s">
        <v>3904</v>
      </c>
      <c r="C4091" s="6" t="n">
        <v>471000</v>
      </c>
    </row>
    <row r="4092" customFormat="false" ht="15" hidden="false" customHeight="false" outlineLevel="0" collapsed="false">
      <c r="A4092" s="7" t="n">
        <v>3521101</v>
      </c>
      <c r="B4092" s="0" t="s">
        <v>3905</v>
      </c>
      <c r="C4092" s="6" t="n">
        <v>463000</v>
      </c>
    </row>
    <row r="4093" customFormat="false" ht="15" hidden="false" customHeight="false" outlineLevel="0" collapsed="false">
      <c r="A4093" s="7" t="n">
        <v>3521150</v>
      </c>
      <c r="B4093" s="0" t="s">
        <v>3906</v>
      </c>
      <c r="C4093" s="6" t="n">
        <v>119000</v>
      </c>
    </row>
    <row r="4094" customFormat="false" ht="15" hidden="false" customHeight="false" outlineLevel="0" collapsed="false">
      <c r="A4094" s="7" t="n">
        <v>3521200</v>
      </c>
      <c r="B4094" s="0" t="s">
        <v>3907</v>
      </c>
      <c r="C4094" s="6" t="n">
        <v>80000</v>
      </c>
    </row>
    <row r="4095" customFormat="false" ht="15" hidden="false" customHeight="false" outlineLevel="0" collapsed="false">
      <c r="A4095" s="7" t="n">
        <v>3521309</v>
      </c>
      <c r="B4095" s="0" t="s">
        <v>3908</v>
      </c>
      <c r="C4095" s="6" t="n">
        <v>512000</v>
      </c>
    </row>
    <row r="4096" customFormat="false" ht="15" hidden="false" customHeight="false" outlineLevel="0" collapsed="false">
      <c r="A4096" s="7" t="n">
        <v>3521408</v>
      </c>
      <c r="B4096" s="0" t="s">
        <v>3909</v>
      </c>
      <c r="C4096" s="6" t="n">
        <v>1320000</v>
      </c>
    </row>
    <row r="4097" customFormat="false" ht="15" hidden="false" customHeight="false" outlineLevel="0" collapsed="false">
      <c r="A4097" s="7" t="n">
        <v>3521507</v>
      </c>
      <c r="B4097" s="0" t="s">
        <v>3910</v>
      </c>
      <c r="C4097" s="6" t="n">
        <v>85000</v>
      </c>
    </row>
    <row r="4098" customFormat="false" ht="15" hidden="false" customHeight="false" outlineLevel="0" collapsed="false">
      <c r="A4098" s="7" t="n">
        <v>3521606</v>
      </c>
      <c r="B4098" s="0" t="s">
        <v>3911</v>
      </c>
      <c r="C4098" s="6" t="n">
        <v>284000</v>
      </c>
    </row>
    <row r="4099" customFormat="false" ht="15" hidden="false" customHeight="false" outlineLevel="0" collapsed="false">
      <c r="A4099" s="7" t="n">
        <v>3521705</v>
      </c>
      <c r="B4099" s="0" t="s">
        <v>3912</v>
      </c>
      <c r="C4099" s="6" t="n">
        <v>755000</v>
      </c>
    </row>
    <row r="4100" customFormat="false" ht="15" hidden="false" customHeight="false" outlineLevel="0" collapsed="false">
      <c r="A4100" s="7" t="n">
        <v>3521804</v>
      </c>
      <c r="B4100" s="0" t="s">
        <v>3913</v>
      </c>
      <c r="C4100" s="6" t="n">
        <v>853000</v>
      </c>
    </row>
    <row r="4101" customFormat="false" ht="15" hidden="false" customHeight="false" outlineLevel="0" collapsed="false">
      <c r="A4101" s="7" t="n">
        <v>3521903</v>
      </c>
      <c r="B4101" s="0" t="s">
        <v>3914</v>
      </c>
      <c r="C4101" s="6" t="n">
        <v>1150000</v>
      </c>
    </row>
    <row r="4102" customFormat="false" ht="15" hidden="false" customHeight="false" outlineLevel="0" collapsed="false">
      <c r="A4102" s="7" t="n">
        <v>3522000</v>
      </c>
      <c r="B4102" s="0" t="s">
        <v>3915</v>
      </c>
      <c r="C4102" s="6" t="n">
        <v>218000</v>
      </c>
    </row>
    <row r="4103" customFormat="false" ht="15" hidden="false" customHeight="false" outlineLevel="0" collapsed="false">
      <c r="A4103" s="7" t="n">
        <v>3522109</v>
      </c>
      <c r="B4103" s="0" t="s">
        <v>3916</v>
      </c>
      <c r="C4103" s="6" t="n">
        <v>1574796</v>
      </c>
    </row>
    <row r="4104" customFormat="false" ht="15" hidden="false" customHeight="false" outlineLevel="0" collapsed="false">
      <c r="A4104" s="7" t="n">
        <v>3522158</v>
      </c>
      <c r="B4104" s="0" t="s">
        <v>3917</v>
      </c>
      <c r="C4104" s="6" t="n">
        <v>5000</v>
      </c>
    </row>
    <row r="4105" customFormat="false" ht="15" hidden="false" customHeight="false" outlineLevel="0" collapsed="false">
      <c r="A4105" s="7" t="n">
        <v>3522208</v>
      </c>
      <c r="B4105" s="0" t="s">
        <v>3918</v>
      </c>
      <c r="C4105" s="6" t="n">
        <v>4466879</v>
      </c>
    </row>
    <row r="4106" customFormat="false" ht="15" hidden="false" customHeight="false" outlineLevel="0" collapsed="false">
      <c r="A4106" s="7" t="n">
        <v>3522307</v>
      </c>
      <c r="B4106" s="0" t="s">
        <v>3919</v>
      </c>
      <c r="C4106" s="6" t="n">
        <v>6607497</v>
      </c>
    </row>
    <row r="4107" customFormat="false" ht="15" hidden="false" customHeight="false" outlineLevel="0" collapsed="false">
      <c r="A4107" s="7" t="n">
        <v>3522406</v>
      </c>
      <c r="B4107" s="0" t="s">
        <v>1286</v>
      </c>
      <c r="C4107" s="6" t="n">
        <v>3616650</v>
      </c>
    </row>
    <row r="4108" customFormat="false" ht="15" hidden="false" customHeight="false" outlineLevel="0" collapsed="false">
      <c r="A4108" s="7" t="n">
        <v>3522505</v>
      </c>
      <c r="B4108" s="0" t="s">
        <v>3920</v>
      </c>
      <c r="C4108" s="6" t="n">
        <v>2189583</v>
      </c>
    </row>
    <row r="4109" customFormat="false" ht="15" hidden="false" customHeight="false" outlineLevel="0" collapsed="false">
      <c r="A4109" s="7" t="n">
        <v>3522604</v>
      </c>
      <c r="B4109" s="0" t="s">
        <v>3921</v>
      </c>
      <c r="C4109" s="6" t="n">
        <v>2854456</v>
      </c>
    </row>
    <row r="4110" customFormat="false" ht="15" hidden="false" customHeight="false" outlineLevel="0" collapsed="false">
      <c r="A4110" s="7" t="n">
        <v>3522653</v>
      </c>
      <c r="B4110" s="0" t="s">
        <v>3922</v>
      </c>
      <c r="C4110" s="6" t="n">
        <v>70500</v>
      </c>
    </row>
    <row r="4111" customFormat="false" ht="15" hidden="false" customHeight="false" outlineLevel="0" collapsed="false">
      <c r="A4111" s="7" t="n">
        <v>3522703</v>
      </c>
      <c r="B4111" s="0" t="s">
        <v>3923</v>
      </c>
      <c r="C4111" s="6" t="n">
        <v>3544670</v>
      </c>
    </row>
    <row r="4112" customFormat="false" ht="15" hidden="false" customHeight="false" outlineLevel="0" collapsed="false">
      <c r="A4112" s="7" t="n">
        <v>3522802</v>
      </c>
      <c r="B4112" s="0" t="s">
        <v>2009</v>
      </c>
      <c r="C4112" s="6" t="n">
        <v>1115000</v>
      </c>
    </row>
    <row r="4113" customFormat="false" ht="15" hidden="false" customHeight="false" outlineLevel="0" collapsed="false">
      <c r="A4113" s="7" t="n">
        <v>3522901</v>
      </c>
      <c r="B4113" s="0" t="s">
        <v>3924</v>
      </c>
      <c r="C4113" s="6" t="n">
        <v>545000</v>
      </c>
    </row>
    <row r="4114" customFormat="false" ht="15" hidden="false" customHeight="false" outlineLevel="0" collapsed="false">
      <c r="A4114" s="7" t="n">
        <v>3523008</v>
      </c>
      <c r="B4114" s="0" t="s">
        <v>3925</v>
      </c>
      <c r="C4114" s="6" t="n">
        <v>270000</v>
      </c>
    </row>
    <row r="4115" customFormat="false" ht="15" hidden="false" customHeight="false" outlineLevel="0" collapsed="false">
      <c r="A4115" s="7" t="n">
        <v>3523107</v>
      </c>
      <c r="B4115" s="0" t="s">
        <v>3926</v>
      </c>
      <c r="C4115" s="6" t="n">
        <v>7613636</v>
      </c>
    </row>
    <row r="4116" customFormat="false" ht="15" hidden="false" customHeight="false" outlineLevel="0" collapsed="false">
      <c r="A4116" s="7" t="n">
        <v>3523206</v>
      </c>
      <c r="B4116" s="0" t="s">
        <v>3927</v>
      </c>
      <c r="C4116" s="6" t="n">
        <v>2186000</v>
      </c>
    </row>
    <row r="4117" customFormat="false" ht="15" hidden="false" customHeight="false" outlineLevel="0" collapsed="false">
      <c r="A4117" s="7" t="n">
        <v>3523305</v>
      </c>
      <c r="B4117" s="0" t="s">
        <v>3928</v>
      </c>
      <c r="C4117" s="6" t="n">
        <v>305000</v>
      </c>
    </row>
    <row r="4118" customFormat="false" ht="15" hidden="false" customHeight="false" outlineLevel="0" collapsed="false">
      <c r="A4118" s="7" t="n">
        <v>3523404</v>
      </c>
      <c r="B4118" s="0" t="s">
        <v>3929</v>
      </c>
      <c r="C4118" s="6" t="n">
        <v>8263460</v>
      </c>
    </row>
    <row r="4119" customFormat="false" ht="15" hidden="false" customHeight="false" outlineLevel="0" collapsed="false">
      <c r="A4119" s="7" t="n">
        <v>3523503</v>
      </c>
      <c r="B4119" s="0" t="s">
        <v>3930</v>
      </c>
      <c r="C4119" s="6" t="n">
        <v>851687</v>
      </c>
    </row>
    <row r="4120" customFormat="false" ht="15" hidden="false" customHeight="false" outlineLevel="0" collapsed="false">
      <c r="A4120" s="7" t="n">
        <v>3523602</v>
      </c>
      <c r="B4120" s="0" t="s">
        <v>3931</v>
      </c>
      <c r="C4120" s="6" t="n">
        <v>991838</v>
      </c>
    </row>
    <row r="4121" customFormat="false" ht="15" hidden="false" customHeight="false" outlineLevel="0" collapsed="false">
      <c r="A4121" s="7" t="n">
        <v>3523701</v>
      </c>
      <c r="B4121" s="0" t="s">
        <v>3932</v>
      </c>
      <c r="C4121" s="6" t="n">
        <v>55000</v>
      </c>
    </row>
    <row r="4122" customFormat="false" ht="15" hidden="false" customHeight="false" outlineLevel="0" collapsed="false">
      <c r="A4122" s="7" t="n">
        <v>3523800</v>
      </c>
      <c r="B4122" s="0" t="s">
        <v>3933</v>
      </c>
      <c r="C4122" s="6" t="n">
        <v>349000</v>
      </c>
    </row>
    <row r="4123" customFormat="false" ht="15" hidden="false" customHeight="false" outlineLevel="0" collapsed="false">
      <c r="A4123" s="7" t="n">
        <v>3523909</v>
      </c>
      <c r="B4123" s="0" t="s">
        <v>3934</v>
      </c>
      <c r="C4123" s="6" t="n">
        <v>10464901</v>
      </c>
    </row>
    <row r="4124" customFormat="false" ht="15" hidden="false" customHeight="false" outlineLevel="0" collapsed="false">
      <c r="A4124" s="7" t="n">
        <v>3524006</v>
      </c>
      <c r="B4124" s="0" t="s">
        <v>3935</v>
      </c>
      <c r="C4124" s="6" t="n">
        <v>2505388</v>
      </c>
    </row>
    <row r="4125" customFormat="false" ht="15" hidden="false" customHeight="false" outlineLevel="0" collapsed="false">
      <c r="A4125" s="7" t="n">
        <v>3524105</v>
      </c>
      <c r="B4125" s="0" t="s">
        <v>3936</v>
      </c>
      <c r="C4125" s="6" t="n">
        <v>3183099</v>
      </c>
    </row>
    <row r="4126" customFormat="false" ht="15" hidden="false" customHeight="false" outlineLevel="0" collapsed="false">
      <c r="A4126" s="7" t="n">
        <v>3524204</v>
      </c>
      <c r="B4126" s="0" t="s">
        <v>3937</v>
      </c>
      <c r="C4126" s="6" t="n">
        <v>175000</v>
      </c>
    </row>
    <row r="4127" customFormat="false" ht="15" hidden="false" customHeight="false" outlineLevel="0" collapsed="false">
      <c r="A4127" s="7" t="n">
        <v>3524303</v>
      </c>
      <c r="B4127" s="0" t="s">
        <v>3938</v>
      </c>
      <c r="C4127" s="6" t="n">
        <v>6130297</v>
      </c>
    </row>
    <row r="4128" customFormat="false" ht="15" hidden="false" customHeight="false" outlineLevel="0" collapsed="false">
      <c r="A4128" s="7" t="n">
        <v>3524402</v>
      </c>
      <c r="B4128" s="0" t="s">
        <v>3939</v>
      </c>
      <c r="C4128" s="6" t="n">
        <v>10190624</v>
      </c>
    </row>
    <row r="4129" customFormat="false" ht="15" hidden="false" customHeight="false" outlineLevel="0" collapsed="false">
      <c r="A4129" s="7" t="n">
        <v>3524501</v>
      </c>
      <c r="B4129" s="0" t="s">
        <v>3940</v>
      </c>
      <c r="C4129" s="6" t="n">
        <v>229000</v>
      </c>
    </row>
    <row r="4130" customFormat="false" ht="15" hidden="false" customHeight="false" outlineLevel="0" collapsed="false">
      <c r="A4130" s="7" t="n">
        <v>3524600</v>
      </c>
      <c r="B4130" s="0" t="s">
        <v>3941</v>
      </c>
      <c r="C4130" s="6" t="n">
        <v>684791</v>
      </c>
    </row>
    <row r="4131" customFormat="false" ht="15" hidden="false" customHeight="false" outlineLevel="0" collapsed="false">
      <c r="A4131" s="7" t="n">
        <v>3524709</v>
      </c>
      <c r="B4131" s="0" t="s">
        <v>3942</v>
      </c>
      <c r="C4131" s="6" t="n">
        <v>2719041</v>
      </c>
    </row>
    <row r="4132" customFormat="false" ht="15" hidden="false" customHeight="false" outlineLevel="0" collapsed="false">
      <c r="A4132" s="7" t="n">
        <v>3524808</v>
      </c>
      <c r="B4132" s="0" t="s">
        <v>3943</v>
      </c>
      <c r="C4132" s="6" t="n">
        <v>7766642</v>
      </c>
    </row>
    <row r="4133" customFormat="false" ht="15" hidden="false" customHeight="false" outlineLevel="0" collapsed="false">
      <c r="A4133" s="7" t="n">
        <v>3524907</v>
      </c>
      <c r="B4133" s="0" t="s">
        <v>3944</v>
      </c>
      <c r="C4133" s="6" t="n">
        <v>120000</v>
      </c>
    </row>
    <row r="4134" customFormat="false" ht="15" hidden="false" customHeight="false" outlineLevel="0" collapsed="false">
      <c r="A4134" s="7" t="n">
        <v>3525003</v>
      </c>
      <c r="B4134" s="0" t="s">
        <v>3945</v>
      </c>
      <c r="C4134" s="6" t="n">
        <v>2320000</v>
      </c>
    </row>
    <row r="4135" customFormat="false" ht="15" hidden="false" customHeight="false" outlineLevel="0" collapsed="false">
      <c r="A4135" s="7" t="n">
        <v>3525102</v>
      </c>
      <c r="B4135" s="0" t="s">
        <v>3946</v>
      </c>
      <c r="C4135" s="6" t="n">
        <v>2945000</v>
      </c>
    </row>
    <row r="4136" customFormat="false" ht="15" hidden="false" customHeight="false" outlineLevel="0" collapsed="false">
      <c r="A4136" s="7" t="n">
        <v>3525201</v>
      </c>
      <c r="B4136" s="0" t="s">
        <v>3947</v>
      </c>
      <c r="C4136" s="6" t="n">
        <v>1110000</v>
      </c>
    </row>
    <row r="4137" customFormat="false" ht="15" hidden="false" customHeight="false" outlineLevel="0" collapsed="false">
      <c r="A4137" s="7" t="n">
        <v>3525300</v>
      </c>
      <c r="B4137" s="0" t="s">
        <v>3948</v>
      </c>
      <c r="C4137" s="6" t="n">
        <v>10998620</v>
      </c>
    </row>
    <row r="4138" customFormat="false" ht="15" hidden="false" customHeight="false" outlineLevel="0" collapsed="false">
      <c r="A4138" s="7" t="n">
        <v>3525409</v>
      </c>
      <c r="B4138" s="0" t="s">
        <v>3949</v>
      </c>
      <c r="C4138" s="6" t="n">
        <v>25000</v>
      </c>
    </row>
    <row r="4139" customFormat="false" ht="15" hidden="false" customHeight="false" outlineLevel="0" collapsed="false">
      <c r="A4139" s="7" t="n">
        <v>3525508</v>
      </c>
      <c r="B4139" s="0" t="s">
        <v>3950</v>
      </c>
      <c r="C4139" s="6" t="n">
        <v>361000</v>
      </c>
    </row>
    <row r="4140" customFormat="false" ht="15" hidden="false" customHeight="false" outlineLevel="0" collapsed="false">
      <c r="A4140" s="7" t="n">
        <v>3525607</v>
      </c>
      <c r="B4140" s="0" t="s">
        <v>3951</v>
      </c>
      <c r="C4140" s="6" t="n">
        <v>171000</v>
      </c>
    </row>
    <row r="4141" customFormat="false" ht="15" hidden="false" customHeight="false" outlineLevel="0" collapsed="false">
      <c r="A4141" s="7" t="n">
        <v>3525706</v>
      </c>
      <c r="B4141" s="0" t="s">
        <v>3952</v>
      </c>
      <c r="C4141" s="6" t="n">
        <v>5241150</v>
      </c>
    </row>
    <row r="4142" customFormat="false" ht="15" hidden="false" customHeight="false" outlineLevel="0" collapsed="false">
      <c r="A4142" s="7" t="n">
        <v>3525805</v>
      </c>
      <c r="B4142" s="0" t="s">
        <v>3953</v>
      </c>
      <c r="C4142" s="6" t="n">
        <v>274000</v>
      </c>
    </row>
    <row r="4143" customFormat="false" ht="15" hidden="false" customHeight="false" outlineLevel="0" collapsed="false">
      <c r="A4143" s="7" t="n">
        <v>3525854</v>
      </c>
      <c r="B4143" s="0" t="s">
        <v>3954</v>
      </c>
      <c r="C4143" s="6" t="n">
        <v>315000</v>
      </c>
    </row>
    <row r="4144" customFormat="false" ht="15" hidden="false" customHeight="false" outlineLevel="0" collapsed="false">
      <c r="A4144" s="7" t="n">
        <v>3525904</v>
      </c>
      <c r="B4144" s="0" t="s">
        <v>3955</v>
      </c>
      <c r="C4144" s="6" t="n">
        <v>28433811</v>
      </c>
    </row>
    <row r="4145" customFormat="false" ht="15" hidden="false" customHeight="false" outlineLevel="0" collapsed="false">
      <c r="A4145" s="7" t="n">
        <v>3526001</v>
      </c>
      <c r="B4145" s="0" t="s">
        <v>3956</v>
      </c>
      <c r="C4145" s="6" t="n">
        <v>1830000</v>
      </c>
    </row>
    <row r="4146" customFormat="false" ht="15" hidden="false" customHeight="false" outlineLevel="0" collapsed="false">
      <c r="A4146" s="7" t="n">
        <v>3526100</v>
      </c>
      <c r="B4146" s="0" t="s">
        <v>3957</v>
      </c>
      <c r="C4146" s="6" t="n">
        <v>1058000</v>
      </c>
    </row>
    <row r="4147" customFormat="false" ht="15" hidden="false" customHeight="false" outlineLevel="0" collapsed="false">
      <c r="A4147" s="7" t="n">
        <v>3526209</v>
      </c>
      <c r="B4147" s="0" t="s">
        <v>3958</v>
      </c>
      <c r="C4147" s="6" t="n">
        <v>1023000</v>
      </c>
    </row>
    <row r="4148" customFormat="false" ht="15" hidden="false" customHeight="false" outlineLevel="0" collapsed="false">
      <c r="A4148" s="7" t="n">
        <v>3526308</v>
      </c>
      <c r="B4148" s="0" t="s">
        <v>3959</v>
      </c>
      <c r="C4148" s="6" t="n">
        <v>120000</v>
      </c>
    </row>
    <row r="4149" customFormat="false" ht="15" hidden="false" customHeight="false" outlineLevel="0" collapsed="false">
      <c r="A4149" s="7" t="n">
        <v>3526407</v>
      </c>
      <c r="B4149" s="0" t="s">
        <v>3960</v>
      </c>
      <c r="C4149" s="6" t="n">
        <v>1248500</v>
      </c>
    </row>
    <row r="4150" customFormat="false" ht="15" hidden="false" customHeight="false" outlineLevel="0" collapsed="false">
      <c r="A4150" s="7" t="n">
        <v>3526506</v>
      </c>
      <c r="B4150" s="0" t="s">
        <v>3961</v>
      </c>
      <c r="C4150" s="6" t="n">
        <v>244000</v>
      </c>
    </row>
    <row r="4151" customFormat="false" ht="15" hidden="false" customHeight="false" outlineLevel="0" collapsed="false">
      <c r="A4151" s="7" t="n">
        <v>3526605</v>
      </c>
      <c r="B4151" s="0" t="s">
        <v>3962</v>
      </c>
      <c r="C4151" s="6" t="n">
        <v>105000</v>
      </c>
    </row>
    <row r="4152" customFormat="false" ht="15" hidden="false" customHeight="false" outlineLevel="0" collapsed="false">
      <c r="A4152" s="7" t="n">
        <v>3526704</v>
      </c>
      <c r="B4152" s="0" t="s">
        <v>3963</v>
      </c>
      <c r="C4152" s="6" t="n">
        <v>6047530</v>
      </c>
    </row>
    <row r="4153" customFormat="false" ht="15" hidden="false" customHeight="false" outlineLevel="0" collapsed="false">
      <c r="A4153" s="7" t="n">
        <v>3526803</v>
      </c>
      <c r="B4153" s="0" t="s">
        <v>3964</v>
      </c>
      <c r="C4153" s="6" t="n">
        <v>4075150</v>
      </c>
    </row>
    <row r="4154" customFormat="false" ht="15" hidden="false" customHeight="false" outlineLevel="0" collapsed="false">
      <c r="A4154" s="7" t="n">
        <v>3526902</v>
      </c>
      <c r="B4154" s="0" t="s">
        <v>3965</v>
      </c>
      <c r="C4154" s="6" t="n">
        <v>26481010</v>
      </c>
    </row>
    <row r="4155" customFormat="false" ht="15" hidden="false" customHeight="false" outlineLevel="0" collapsed="false">
      <c r="A4155" s="7" t="n">
        <v>3527009</v>
      </c>
      <c r="B4155" s="0" t="s">
        <v>3966</v>
      </c>
      <c r="C4155" s="6" t="n">
        <v>784278</v>
      </c>
    </row>
    <row r="4156" customFormat="false" ht="15" hidden="false" customHeight="false" outlineLevel="0" collapsed="false">
      <c r="A4156" s="7" t="n">
        <v>3527108</v>
      </c>
      <c r="B4156" s="0" t="s">
        <v>3967</v>
      </c>
      <c r="C4156" s="6" t="n">
        <v>5897155</v>
      </c>
    </row>
    <row r="4157" customFormat="false" ht="15" hidden="false" customHeight="false" outlineLevel="0" collapsed="false">
      <c r="A4157" s="7" t="n">
        <v>3527207</v>
      </c>
      <c r="B4157" s="0" t="s">
        <v>3968</v>
      </c>
      <c r="C4157" s="6" t="n">
        <v>3498061</v>
      </c>
    </row>
    <row r="4158" customFormat="false" ht="15" hidden="false" customHeight="false" outlineLevel="0" collapsed="false">
      <c r="A4158" s="7" t="n">
        <v>3527256</v>
      </c>
      <c r="B4158" s="0" t="s">
        <v>3969</v>
      </c>
      <c r="C4158" s="6" t="n">
        <v>9000</v>
      </c>
    </row>
    <row r="4159" customFormat="false" ht="15" hidden="false" customHeight="false" outlineLevel="0" collapsed="false">
      <c r="A4159" s="7" t="n">
        <v>3527306</v>
      </c>
      <c r="B4159" s="0" t="s">
        <v>3970</v>
      </c>
      <c r="C4159" s="6" t="n">
        <v>2314337</v>
      </c>
    </row>
    <row r="4160" customFormat="false" ht="15" hidden="false" customHeight="false" outlineLevel="0" collapsed="false">
      <c r="A4160" s="7" t="n">
        <v>3527405</v>
      </c>
      <c r="B4160" s="0" t="s">
        <v>3971</v>
      </c>
      <c r="C4160" s="6" t="n">
        <v>1748000</v>
      </c>
    </row>
    <row r="4161" customFormat="false" ht="15" hidden="false" customHeight="false" outlineLevel="0" collapsed="false">
      <c r="A4161" s="7" t="n">
        <v>3527504</v>
      </c>
      <c r="B4161" s="0" t="s">
        <v>3972</v>
      </c>
      <c r="C4161" s="6" t="n">
        <v>155000</v>
      </c>
    </row>
    <row r="4162" customFormat="false" ht="15" hidden="false" customHeight="false" outlineLevel="0" collapsed="false">
      <c r="A4162" s="7" t="n">
        <v>3527603</v>
      </c>
      <c r="B4162" s="0" t="s">
        <v>3973</v>
      </c>
      <c r="C4162" s="6" t="n">
        <v>1540000</v>
      </c>
    </row>
    <row r="4163" customFormat="false" ht="15" hidden="false" customHeight="false" outlineLevel="0" collapsed="false">
      <c r="A4163" s="7" t="n">
        <v>3527702</v>
      </c>
      <c r="B4163" s="0" t="s">
        <v>3974</v>
      </c>
      <c r="C4163" s="6" t="n">
        <v>218900</v>
      </c>
    </row>
    <row r="4164" customFormat="false" ht="15" hidden="false" customHeight="false" outlineLevel="0" collapsed="false">
      <c r="A4164" s="7" t="n">
        <v>3527801</v>
      </c>
      <c r="B4164" s="0" t="s">
        <v>3975</v>
      </c>
      <c r="C4164" s="6" t="n">
        <v>145800</v>
      </c>
    </row>
    <row r="4165" customFormat="false" ht="15" hidden="false" customHeight="false" outlineLevel="0" collapsed="false">
      <c r="A4165" s="7" t="n">
        <v>3527900</v>
      </c>
      <c r="B4165" s="0" t="s">
        <v>3976</v>
      </c>
      <c r="C4165" s="6" t="n">
        <v>20000</v>
      </c>
    </row>
    <row r="4166" customFormat="false" ht="15" hidden="false" customHeight="false" outlineLevel="0" collapsed="false">
      <c r="A4166" s="7" t="n">
        <v>3528007</v>
      </c>
      <c r="B4166" s="0" t="s">
        <v>3977</v>
      </c>
      <c r="C4166" s="6" t="n">
        <v>641060</v>
      </c>
    </row>
    <row r="4167" customFormat="false" ht="15" hidden="false" customHeight="false" outlineLevel="0" collapsed="false">
      <c r="A4167" s="7" t="n">
        <v>3528106</v>
      </c>
      <c r="B4167" s="0" t="s">
        <v>3978</v>
      </c>
      <c r="C4167" s="6" t="n">
        <v>739000</v>
      </c>
    </row>
    <row r="4168" customFormat="false" ht="15" hidden="false" customHeight="false" outlineLevel="0" collapsed="false">
      <c r="A4168" s="7" t="n">
        <v>3528205</v>
      </c>
      <c r="B4168" s="0" t="s">
        <v>3979</v>
      </c>
      <c r="C4168" s="6" t="n">
        <v>16000</v>
      </c>
    </row>
    <row r="4169" customFormat="false" ht="15" hidden="false" customHeight="false" outlineLevel="0" collapsed="false">
      <c r="A4169" s="7" t="n">
        <v>3528304</v>
      </c>
      <c r="B4169" s="0" t="s">
        <v>3980</v>
      </c>
      <c r="C4169" s="6" t="n">
        <v>270800</v>
      </c>
    </row>
    <row r="4170" customFormat="false" ht="15" hidden="false" customHeight="false" outlineLevel="0" collapsed="false">
      <c r="A4170" s="7" t="n">
        <v>3528403</v>
      </c>
      <c r="B4170" s="0" t="s">
        <v>3981</v>
      </c>
      <c r="C4170" s="6" t="n">
        <v>1160000</v>
      </c>
    </row>
    <row r="4171" customFormat="false" ht="15" hidden="false" customHeight="false" outlineLevel="0" collapsed="false">
      <c r="A4171" s="7" t="n">
        <v>3528502</v>
      </c>
      <c r="B4171" s="0" t="s">
        <v>3982</v>
      </c>
      <c r="C4171" s="6" t="n">
        <v>3502000</v>
      </c>
    </row>
    <row r="4172" customFormat="false" ht="15" hidden="false" customHeight="false" outlineLevel="0" collapsed="false">
      <c r="A4172" s="7" t="n">
        <v>3528601</v>
      </c>
      <c r="B4172" s="0" t="s">
        <v>3983</v>
      </c>
      <c r="C4172" s="6" t="n">
        <v>575000</v>
      </c>
    </row>
    <row r="4173" customFormat="false" ht="15" hidden="false" customHeight="false" outlineLevel="0" collapsed="false">
      <c r="A4173" s="7" t="n">
        <v>3528700</v>
      </c>
      <c r="B4173" s="0" t="s">
        <v>3984</v>
      </c>
      <c r="C4173" s="6" t="n">
        <v>270000</v>
      </c>
    </row>
    <row r="4174" customFormat="false" ht="15" hidden="false" customHeight="false" outlineLevel="0" collapsed="false">
      <c r="A4174" s="7" t="n">
        <v>3528809</v>
      </c>
      <c r="B4174" s="0" t="s">
        <v>3985</v>
      </c>
      <c r="C4174" s="6" t="n">
        <v>643000</v>
      </c>
    </row>
    <row r="4175" customFormat="false" ht="15" hidden="false" customHeight="false" outlineLevel="0" collapsed="false">
      <c r="A4175" s="7" t="n">
        <v>3528858</v>
      </c>
      <c r="B4175" s="0" t="s">
        <v>3986</v>
      </c>
      <c r="C4175" s="6" t="n">
        <v>100000</v>
      </c>
    </row>
    <row r="4176" customFormat="false" ht="15" hidden="false" customHeight="false" outlineLevel="0" collapsed="false">
      <c r="A4176" s="7" t="n">
        <v>3528908</v>
      </c>
      <c r="B4176" s="0" t="s">
        <v>3987</v>
      </c>
      <c r="C4176" s="6" t="n">
        <v>80000</v>
      </c>
    </row>
    <row r="4177" customFormat="false" ht="15" hidden="false" customHeight="false" outlineLevel="0" collapsed="false">
      <c r="A4177" s="7" t="n">
        <v>3529005</v>
      </c>
      <c r="B4177" s="0" t="s">
        <v>3988</v>
      </c>
      <c r="C4177" s="6" t="n">
        <v>22694302</v>
      </c>
    </row>
    <row r="4178" customFormat="false" ht="15" hidden="false" customHeight="false" outlineLevel="0" collapsed="false">
      <c r="A4178" s="7" t="n">
        <v>3529104</v>
      </c>
      <c r="B4178" s="0" t="s">
        <v>3989</v>
      </c>
      <c r="C4178" s="6" t="n">
        <v>301000</v>
      </c>
    </row>
    <row r="4179" customFormat="false" ht="15" hidden="false" customHeight="false" outlineLevel="0" collapsed="false">
      <c r="A4179" s="7" t="n">
        <v>3529203</v>
      </c>
      <c r="B4179" s="0" t="s">
        <v>3990</v>
      </c>
      <c r="C4179" s="6" t="n">
        <v>1291400</v>
      </c>
    </row>
    <row r="4180" customFormat="false" ht="15" hidden="false" customHeight="false" outlineLevel="0" collapsed="false">
      <c r="A4180" s="7" t="n">
        <v>3529302</v>
      </c>
      <c r="B4180" s="0" t="s">
        <v>3991</v>
      </c>
      <c r="C4180" s="6" t="n">
        <v>6107894</v>
      </c>
    </row>
    <row r="4181" customFormat="false" ht="15" hidden="false" customHeight="false" outlineLevel="0" collapsed="false">
      <c r="A4181" s="7" t="n">
        <v>3529401</v>
      </c>
      <c r="B4181" s="0" t="s">
        <v>3992</v>
      </c>
      <c r="C4181" s="6" t="n">
        <v>8684136</v>
      </c>
    </row>
    <row r="4182" customFormat="false" ht="15" hidden="false" customHeight="false" outlineLevel="0" collapsed="false">
      <c r="A4182" s="7" t="n">
        <v>3529500</v>
      </c>
      <c r="B4182" s="0" t="s">
        <v>3993</v>
      </c>
      <c r="C4182" s="6" t="n">
        <v>132000</v>
      </c>
    </row>
    <row r="4183" customFormat="false" ht="15" hidden="false" customHeight="false" outlineLevel="0" collapsed="false">
      <c r="A4183" s="7" t="n">
        <v>3529609</v>
      </c>
      <c r="B4183" s="0" t="s">
        <v>3994</v>
      </c>
      <c r="C4183" s="6" t="n">
        <v>323880</v>
      </c>
    </row>
    <row r="4184" customFormat="false" ht="15" hidden="false" customHeight="false" outlineLevel="0" collapsed="false">
      <c r="A4184" s="7" t="n">
        <v>3529708</v>
      </c>
      <c r="B4184" s="0" t="s">
        <v>3995</v>
      </c>
      <c r="C4184" s="6" t="n">
        <v>723000</v>
      </c>
    </row>
    <row r="4185" customFormat="false" ht="15" hidden="false" customHeight="false" outlineLevel="0" collapsed="false">
      <c r="A4185" s="7" t="n">
        <v>3529807</v>
      </c>
      <c r="B4185" s="0" t="s">
        <v>3996</v>
      </c>
      <c r="C4185" s="6" t="n">
        <v>524000</v>
      </c>
    </row>
    <row r="4186" customFormat="false" ht="15" hidden="false" customHeight="false" outlineLevel="0" collapsed="false">
      <c r="A4186" s="7" t="n">
        <v>3529658</v>
      </c>
      <c r="B4186" s="0" t="s">
        <v>3997</v>
      </c>
      <c r="C4186" s="6" t="n">
        <v>66000</v>
      </c>
    </row>
    <row r="4187" customFormat="false" ht="15" hidden="false" customHeight="false" outlineLevel="0" collapsed="false">
      <c r="A4187" s="7" t="n">
        <v>3529906</v>
      </c>
      <c r="B4187" s="0" t="s">
        <v>3998</v>
      </c>
      <c r="C4187" s="6" t="n">
        <v>1050000</v>
      </c>
    </row>
    <row r="4188" customFormat="false" ht="15" hidden="false" customHeight="false" outlineLevel="0" collapsed="false">
      <c r="A4188" s="7" t="n">
        <v>3530003</v>
      </c>
      <c r="B4188" s="0" t="s">
        <v>3999</v>
      </c>
      <c r="C4188" s="6" t="n">
        <v>406000</v>
      </c>
    </row>
    <row r="4189" customFormat="false" ht="15" hidden="false" customHeight="false" outlineLevel="0" collapsed="false">
      <c r="A4189" s="7" t="n">
        <v>3530102</v>
      </c>
      <c r="B4189" s="0" t="s">
        <v>4000</v>
      </c>
      <c r="C4189" s="6" t="n">
        <v>1399236</v>
      </c>
    </row>
    <row r="4190" customFormat="false" ht="15" hidden="false" customHeight="false" outlineLevel="0" collapsed="false">
      <c r="A4190" s="7" t="n">
        <v>3530201</v>
      </c>
      <c r="B4190" s="0" t="s">
        <v>4001</v>
      </c>
      <c r="C4190" s="6" t="n">
        <v>1555750</v>
      </c>
    </row>
    <row r="4191" customFormat="false" ht="15" hidden="false" customHeight="false" outlineLevel="0" collapsed="false">
      <c r="A4191" s="7" t="n">
        <v>3530300</v>
      </c>
      <c r="B4191" s="0" t="s">
        <v>4002</v>
      </c>
      <c r="C4191" s="6" t="n">
        <v>6530137</v>
      </c>
    </row>
    <row r="4192" customFormat="false" ht="15" hidden="false" customHeight="false" outlineLevel="0" collapsed="false">
      <c r="A4192" s="7" t="n">
        <v>3530409</v>
      </c>
      <c r="B4192" s="0" t="s">
        <v>4003</v>
      </c>
      <c r="C4192" s="6" t="n">
        <v>61000</v>
      </c>
    </row>
    <row r="4193" customFormat="false" ht="15" hidden="false" customHeight="false" outlineLevel="0" collapsed="false">
      <c r="A4193" s="7" t="n">
        <v>3530508</v>
      </c>
      <c r="B4193" s="0" t="s">
        <v>4004</v>
      </c>
      <c r="C4193" s="6" t="n">
        <v>3744898</v>
      </c>
    </row>
    <row r="4194" customFormat="false" ht="15" hidden="false" customHeight="false" outlineLevel="0" collapsed="false">
      <c r="A4194" s="7" t="n">
        <v>3530607</v>
      </c>
      <c r="B4194" s="0" t="s">
        <v>4005</v>
      </c>
      <c r="C4194" s="6" t="n">
        <v>14098140</v>
      </c>
    </row>
    <row r="4195" customFormat="false" ht="15" hidden="false" customHeight="false" outlineLevel="0" collapsed="false">
      <c r="A4195" s="7" t="n">
        <v>3530706</v>
      </c>
      <c r="B4195" s="0" t="s">
        <v>4006</v>
      </c>
      <c r="C4195" s="6" t="n">
        <v>6777497</v>
      </c>
    </row>
    <row r="4196" customFormat="false" ht="15" hidden="false" customHeight="false" outlineLevel="0" collapsed="false">
      <c r="A4196" s="7" t="n">
        <v>3530805</v>
      </c>
      <c r="B4196" s="0" t="s">
        <v>4007</v>
      </c>
      <c r="C4196" s="6" t="n">
        <v>5076081</v>
      </c>
    </row>
    <row r="4197" customFormat="false" ht="15" hidden="false" customHeight="false" outlineLevel="0" collapsed="false">
      <c r="A4197" s="7" t="n">
        <v>3530904</v>
      </c>
      <c r="B4197" s="0" t="s">
        <v>4008</v>
      </c>
      <c r="C4197" s="6" t="n">
        <v>120000</v>
      </c>
    </row>
    <row r="4198" customFormat="false" ht="15" hidden="false" customHeight="false" outlineLevel="0" collapsed="false">
      <c r="A4198" s="7" t="n">
        <v>3531001</v>
      </c>
      <c r="B4198" s="0" t="s">
        <v>4009</v>
      </c>
      <c r="C4198" s="6" t="n">
        <v>75000</v>
      </c>
    </row>
    <row r="4199" customFormat="false" ht="15" hidden="false" customHeight="false" outlineLevel="0" collapsed="false">
      <c r="A4199" s="7" t="n">
        <v>3531100</v>
      </c>
      <c r="B4199" s="0" t="s">
        <v>4010</v>
      </c>
      <c r="C4199" s="6" t="n">
        <v>1976722</v>
      </c>
    </row>
    <row r="4200" customFormat="false" ht="15" hidden="false" customHeight="false" outlineLevel="0" collapsed="false">
      <c r="A4200" s="7" t="n">
        <v>3531209</v>
      </c>
      <c r="B4200" s="0" t="s">
        <v>4011</v>
      </c>
      <c r="C4200" s="6" t="n">
        <v>423000</v>
      </c>
    </row>
    <row r="4201" customFormat="false" ht="15" hidden="false" customHeight="false" outlineLevel="0" collapsed="false">
      <c r="A4201" s="7" t="n">
        <v>3531308</v>
      </c>
      <c r="B4201" s="0" t="s">
        <v>4012</v>
      </c>
      <c r="C4201" s="6" t="n">
        <v>5367097</v>
      </c>
    </row>
    <row r="4202" customFormat="false" ht="15" hidden="false" customHeight="false" outlineLevel="0" collapsed="false">
      <c r="A4202" s="7" t="n">
        <v>3531407</v>
      </c>
      <c r="B4202" s="0" t="s">
        <v>4013</v>
      </c>
      <c r="C4202" s="6" t="n">
        <v>2743800</v>
      </c>
    </row>
    <row r="4203" customFormat="false" ht="15" hidden="false" customHeight="false" outlineLevel="0" collapsed="false">
      <c r="A4203" s="7" t="n">
        <v>3531506</v>
      </c>
      <c r="B4203" s="0" t="s">
        <v>4014</v>
      </c>
      <c r="C4203" s="6" t="n">
        <v>2564870</v>
      </c>
    </row>
    <row r="4204" customFormat="false" ht="15" hidden="false" customHeight="false" outlineLevel="0" collapsed="false">
      <c r="A4204" s="7" t="n">
        <v>3531605</v>
      </c>
      <c r="B4204" s="0" t="s">
        <v>3512</v>
      </c>
      <c r="C4204" s="6" t="n">
        <v>70000</v>
      </c>
    </row>
    <row r="4205" customFormat="false" ht="15" hidden="false" customHeight="false" outlineLevel="0" collapsed="false">
      <c r="A4205" s="7" t="n">
        <v>3531704</v>
      </c>
      <c r="B4205" s="0" t="s">
        <v>4015</v>
      </c>
      <c r="C4205" s="6" t="n">
        <v>70000</v>
      </c>
    </row>
    <row r="4206" customFormat="false" ht="15" hidden="false" customHeight="false" outlineLevel="0" collapsed="false">
      <c r="A4206" s="7" t="n">
        <v>3531803</v>
      </c>
      <c r="B4206" s="0" t="s">
        <v>4016</v>
      </c>
      <c r="C4206" s="6" t="n">
        <v>1341000</v>
      </c>
    </row>
    <row r="4207" customFormat="false" ht="15" hidden="false" customHeight="false" outlineLevel="0" collapsed="false">
      <c r="A4207" s="7" t="n">
        <v>3531902</v>
      </c>
      <c r="B4207" s="0" t="s">
        <v>4017</v>
      </c>
      <c r="C4207" s="6" t="n">
        <v>1843000</v>
      </c>
    </row>
    <row r="4208" customFormat="false" ht="15" hidden="false" customHeight="false" outlineLevel="0" collapsed="false">
      <c r="A4208" s="7" t="n">
        <v>3532009</v>
      </c>
      <c r="B4208" s="0" t="s">
        <v>4018</v>
      </c>
      <c r="C4208" s="6" t="n">
        <v>774901</v>
      </c>
    </row>
    <row r="4209" customFormat="false" ht="15" hidden="false" customHeight="false" outlineLevel="0" collapsed="false">
      <c r="A4209" s="7" t="n">
        <v>3532058</v>
      </c>
      <c r="B4209" s="0" t="s">
        <v>4019</v>
      </c>
      <c r="C4209" s="6" t="n">
        <v>56000</v>
      </c>
    </row>
    <row r="4210" customFormat="false" ht="15" hidden="false" customHeight="false" outlineLevel="0" collapsed="false">
      <c r="A4210" s="7" t="n">
        <v>3532108</v>
      </c>
      <c r="B4210" s="0" t="s">
        <v>4020</v>
      </c>
      <c r="C4210" s="6" t="n">
        <v>40000</v>
      </c>
    </row>
    <row r="4211" customFormat="false" ht="15" hidden="false" customHeight="false" outlineLevel="0" collapsed="false">
      <c r="A4211" s="7" t="n">
        <v>3532157</v>
      </c>
      <c r="B4211" s="0" t="s">
        <v>4021</v>
      </c>
      <c r="C4211" s="6" t="n">
        <v>185000</v>
      </c>
    </row>
    <row r="4212" customFormat="false" ht="15" hidden="false" customHeight="false" outlineLevel="0" collapsed="false">
      <c r="A4212" s="7" t="n">
        <v>3532207</v>
      </c>
      <c r="B4212" s="0" t="s">
        <v>4022</v>
      </c>
      <c r="C4212" s="6" t="n">
        <v>48000</v>
      </c>
    </row>
    <row r="4213" customFormat="false" ht="15" hidden="false" customHeight="false" outlineLevel="0" collapsed="false">
      <c r="A4213" s="7" t="n">
        <v>3532306</v>
      </c>
      <c r="B4213" s="0" t="s">
        <v>4023</v>
      </c>
      <c r="C4213" s="6" t="n">
        <v>125000</v>
      </c>
    </row>
    <row r="4214" customFormat="false" ht="15" hidden="false" customHeight="false" outlineLevel="0" collapsed="false">
      <c r="A4214" s="7" t="n">
        <v>3532405</v>
      </c>
      <c r="B4214" s="0" t="s">
        <v>4024</v>
      </c>
      <c r="C4214" s="6" t="n">
        <v>535000</v>
      </c>
    </row>
    <row r="4215" customFormat="false" ht="15" hidden="false" customHeight="false" outlineLevel="0" collapsed="false">
      <c r="A4215" s="7" t="n">
        <v>3532504</v>
      </c>
      <c r="B4215" s="0" t="s">
        <v>4025</v>
      </c>
      <c r="C4215" s="6" t="n">
        <v>753000</v>
      </c>
    </row>
    <row r="4216" customFormat="false" ht="15" hidden="false" customHeight="false" outlineLevel="0" collapsed="false">
      <c r="A4216" s="7" t="n">
        <v>3532603</v>
      </c>
      <c r="B4216" s="0" t="s">
        <v>4026</v>
      </c>
      <c r="C4216" s="6" t="n">
        <v>1803150</v>
      </c>
    </row>
    <row r="4217" customFormat="false" ht="15" hidden="false" customHeight="false" outlineLevel="0" collapsed="false">
      <c r="A4217" s="7" t="n">
        <v>3532702</v>
      </c>
      <c r="B4217" s="0" t="s">
        <v>4027</v>
      </c>
      <c r="C4217" s="6" t="n">
        <v>345000</v>
      </c>
    </row>
    <row r="4218" customFormat="false" ht="15" hidden="false" customHeight="false" outlineLevel="0" collapsed="false">
      <c r="A4218" s="7" t="n">
        <v>3532801</v>
      </c>
      <c r="B4218" s="0" t="s">
        <v>4028</v>
      </c>
      <c r="C4218" s="6" t="n">
        <v>193000</v>
      </c>
    </row>
    <row r="4219" customFormat="false" ht="15" hidden="false" customHeight="false" outlineLevel="0" collapsed="false">
      <c r="A4219" s="7" t="n">
        <v>3532827</v>
      </c>
      <c r="B4219" s="0" t="s">
        <v>4029</v>
      </c>
      <c r="C4219" s="6" t="n">
        <v>30000</v>
      </c>
    </row>
    <row r="4220" customFormat="false" ht="15" hidden="false" customHeight="false" outlineLevel="0" collapsed="false">
      <c r="A4220" s="7" t="n">
        <v>3532843</v>
      </c>
      <c r="B4220" s="0" t="s">
        <v>4030</v>
      </c>
      <c r="C4220" s="6" t="n">
        <v>40000</v>
      </c>
    </row>
    <row r="4221" customFormat="false" ht="15" hidden="false" customHeight="false" outlineLevel="0" collapsed="false">
      <c r="A4221" s="7" t="n">
        <v>3532868</v>
      </c>
      <c r="B4221" s="0" t="s">
        <v>4031</v>
      </c>
      <c r="C4221" s="6" t="n">
        <v>10000</v>
      </c>
    </row>
    <row r="4222" customFormat="false" ht="15" hidden="false" customHeight="false" outlineLevel="0" collapsed="false">
      <c r="A4222" s="7" t="n">
        <v>3532900</v>
      </c>
      <c r="B4222" s="0" t="s">
        <v>4032</v>
      </c>
      <c r="C4222" s="6" t="n">
        <v>100000</v>
      </c>
    </row>
    <row r="4223" customFormat="false" ht="15" hidden="false" customHeight="false" outlineLevel="0" collapsed="false">
      <c r="A4223" s="7" t="n">
        <v>3533007</v>
      </c>
      <c r="B4223" s="0" t="s">
        <v>4033</v>
      </c>
      <c r="C4223" s="6" t="n">
        <v>1476251</v>
      </c>
    </row>
    <row r="4224" customFormat="false" ht="15" hidden="false" customHeight="false" outlineLevel="0" collapsed="false">
      <c r="A4224" s="7" t="n">
        <v>3533106</v>
      </c>
      <c r="B4224" s="0" t="s">
        <v>4034</v>
      </c>
      <c r="C4224" s="6" t="n">
        <v>25000</v>
      </c>
    </row>
    <row r="4225" customFormat="false" ht="15" hidden="false" customHeight="false" outlineLevel="0" collapsed="false">
      <c r="A4225" s="7" t="n">
        <v>3533205</v>
      </c>
      <c r="B4225" s="0" t="s">
        <v>4035</v>
      </c>
      <c r="C4225" s="6" t="n">
        <v>125000</v>
      </c>
    </row>
    <row r="4226" customFormat="false" ht="15" hidden="false" customHeight="false" outlineLevel="0" collapsed="false">
      <c r="A4226" s="7" t="n">
        <v>3533254</v>
      </c>
      <c r="B4226" s="0" t="s">
        <v>4036</v>
      </c>
      <c r="C4226" s="6" t="n">
        <v>30000</v>
      </c>
    </row>
    <row r="4227" customFormat="false" ht="15" hidden="false" customHeight="false" outlineLevel="0" collapsed="false">
      <c r="A4227" s="7" t="n">
        <v>3533304</v>
      </c>
      <c r="B4227" s="0" t="s">
        <v>4037</v>
      </c>
      <c r="C4227" s="6" t="n">
        <v>58000</v>
      </c>
    </row>
    <row r="4228" customFormat="false" ht="15" hidden="false" customHeight="false" outlineLevel="0" collapsed="false">
      <c r="A4228" s="7" t="n">
        <v>3533403</v>
      </c>
      <c r="B4228" s="0" t="s">
        <v>4038</v>
      </c>
      <c r="C4228" s="6" t="n">
        <v>4274550</v>
      </c>
    </row>
    <row r="4229" customFormat="false" ht="15" hidden="false" customHeight="false" outlineLevel="0" collapsed="false">
      <c r="A4229" s="7" t="n">
        <v>3533502</v>
      </c>
      <c r="B4229" s="0" t="s">
        <v>329</v>
      </c>
      <c r="C4229" s="6" t="n">
        <v>3168400</v>
      </c>
    </row>
    <row r="4230" customFormat="false" ht="15" hidden="false" customHeight="false" outlineLevel="0" collapsed="false">
      <c r="A4230" s="7" t="n">
        <v>3533601</v>
      </c>
      <c r="B4230" s="0" t="s">
        <v>4039</v>
      </c>
      <c r="C4230" s="6" t="n">
        <v>165000</v>
      </c>
    </row>
    <row r="4231" customFormat="false" ht="15" hidden="false" customHeight="false" outlineLevel="0" collapsed="false">
      <c r="A4231" s="7" t="n">
        <v>3533700</v>
      </c>
      <c r="B4231" s="0" t="s">
        <v>4040</v>
      </c>
      <c r="C4231" s="6" t="n">
        <v>317000</v>
      </c>
    </row>
    <row r="4232" customFormat="false" ht="15" hidden="false" customHeight="false" outlineLevel="0" collapsed="false">
      <c r="A4232" s="7" t="n">
        <v>3533809</v>
      </c>
      <c r="B4232" s="0" t="s">
        <v>4041</v>
      </c>
      <c r="C4232" s="6" t="n">
        <v>130000</v>
      </c>
    </row>
    <row r="4233" customFormat="false" ht="15" hidden="false" customHeight="false" outlineLevel="0" collapsed="false">
      <c r="A4233" s="7" t="n">
        <v>3533908</v>
      </c>
      <c r="B4233" s="0" t="s">
        <v>4042</v>
      </c>
      <c r="C4233" s="6" t="n">
        <v>4873436</v>
      </c>
    </row>
    <row r="4234" customFormat="false" ht="15" hidden="false" customHeight="false" outlineLevel="0" collapsed="false">
      <c r="A4234" s="7" t="n">
        <v>3534005</v>
      </c>
      <c r="B4234" s="0" t="s">
        <v>4043</v>
      </c>
      <c r="C4234" s="6" t="n">
        <v>1281000</v>
      </c>
    </row>
    <row r="4235" customFormat="false" ht="15" hidden="false" customHeight="false" outlineLevel="0" collapsed="false">
      <c r="A4235" s="7" t="n">
        <v>3534104</v>
      </c>
      <c r="B4235" s="0" t="s">
        <v>4044</v>
      </c>
      <c r="C4235" s="6" t="n">
        <v>310200</v>
      </c>
    </row>
    <row r="4236" customFormat="false" ht="15" hidden="false" customHeight="false" outlineLevel="0" collapsed="false">
      <c r="A4236" s="7" t="n">
        <v>3534203</v>
      </c>
      <c r="B4236" s="0" t="s">
        <v>4045</v>
      </c>
      <c r="C4236" s="6" t="n">
        <v>235000</v>
      </c>
    </row>
    <row r="4237" customFormat="false" ht="15" hidden="false" customHeight="false" outlineLevel="0" collapsed="false">
      <c r="A4237" s="7" t="n">
        <v>3534302</v>
      </c>
      <c r="B4237" s="0" t="s">
        <v>4046</v>
      </c>
      <c r="C4237" s="6" t="n">
        <v>4119997</v>
      </c>
    </row>
    <row r="4238" customFormat="false" ht="15" hidden="false" customHeight="false" outlineLevel="0" collapsed="false">
      <c r="A4238" s="7" t="n">
        <v>3534401</v>
      </c>
      <c r="B4238" s="0" t="s">
        <v>4047</v>
      </c>
      <c r="C4238" s="6" t="n">
        <v>31525670</v>
      </c>
    </row>
    <row r="4239" customFormat="false" ht="15" hidden="false" customHeight="false" outlineLevel="0" collapsed="false">
      <c r="A4239" s="7" t="n">
        <v>3534500</v>
      </c>
      <c r="B4239" s="0" t="s">
        <v>4048</v>
      </c>
      <c r="C4239" s="6" t="n">
        <v>77000</v>
      </c>
    </row>
    <row r="4240" customFormat="false" ht="15" hidden="false" customHeight="false" outlineLevel="0" collapsed="false">
      <c r="A4240" s="7" t="n">
        <v>3534609</v>
      </c>
      <c r="B4240" s="0" t="s">
        <v>4049</v>
      </c>
      <c r="C4240" s="6" t="n">
        <v>3874850</v>
      </c>
    </row>
    <row r="4241" customFormat="false" ht="15" hidden="false" customHeight="false" outlineLevel="0" collapsed="false">
      <c r="A4241" s="7" t="n">
        <v>3534708</v>
      </c>
      <c r="B4241" s="0" t="s">
        <v>4050</v>
      </c>
      <c r="C4241" s="6" t="n">
        <v>7264737</v>
      </c>
    </row>
    <row r="4242" customFormat="false" ht="15" hidden="false" customHeight="false" outlineLevel="0" collapsed="false">
      <c r="A4242" s="7" t="n">
        <v>3534757</v>
      </c>
      <c r="B4242" s="0" t="s">
        <v>4051</v>
      </c>
      <c r="C4242" s="6" t="n">
        <v>2007000</v>
      </c>
    </row>
    <row r="4243" customFormat="false" ht="15" hidden="false" customHeight="false" outlineLevel="0" collapsed="false">
      <c r="A4243" s="7" t="n">
        <v>3534807</v>
      </c>
      <c r="B4243" s="0" t="s">
        <v>3522</v>
      </c>
      <c r="C4243" s="6" t="n">
        <v>684150</v>
      </c>
    </row>
    <row r="4244" customFormat="false" ht="15" hidden="false" customHeight="false" outlineLevel="0" collapsed="false">
      <c r="A4244" s="7" t="n">
        <v>3534906</v>
      </c>
      <c r="B4244" s="0" t="s">
        <v>4052</v>
      </c>
      <c r="C4244" s="6" t="n">
        <v>923300</v>
      </c>
    </row>
    <row r="4245" customFormat="false" ht="15" hidden="false" customHeight="false" outlineLevel="0" collapsed="false">
      <c r="A4245" s="7" t="n">
        <v>3535002</v>
      </c>
      <c r="B4245" s="0" t="s">
        <v>74</v>
      </c>
      <c r="C4245" s="6" t="n">
        <v>633000</v>
      </c>
    </row>
    <row r="4246" customFormat="false" ht="15" hidden="false" customHeight="false" outlineLevel="0" collapsed="false">
      <c r="A4246" s="7" t="n">
        <v>3535101</v>
      </c>
      <c r="B4246" s="0" t="s">
        <v>4053</v>
      </c>
      <c r="C4246" s="6" t="n">
        <v>190600</v>
      </c>
    </row>
    <row r="4247" customFormat="false" ht="15" hidden="false" customHeight="false" outlineLevel="0" collapsed="false">
      <c r="A4247" s="7" t="n">
        <v>3535200</v>
      </c>
      <c r="B4247" s="0" t="s">
        <v>4054</v>
      </c>
      <c r="C4247" s="6" t="n">
        <v>1086000</v>
      </c>
    </row>
    <row r="4248" customFormat="false" ht="15" hidden="false" customHeight="false" outlineLevel="0" collapsed="false">
      <c r="A4248" s="7" t="n">
        <v>3535309</v>
      </c>
      <c r="B4248" s="0" t="s">
        <v>2530</v>
      </c>
      <c r="C4248" s="6" t="n">
        <v>1373256</v>
      </c>
    </row>
    <row r="4249" customFormat="false" ht="15" hidden="false" customHeight="false" outlineLevel="0" collapsed="false">
      <c r="A4249" s="7" t="n">
        <v>3535408</v>
      </c>
      <c r="B4249" s="0" t="s">
        <v>4055</v>
      </c>
      <c r="C4249" s="6" t="n">
        <v>1705750</v>
      </c>
    </row>
    <row r="4250" customFormat="false" ht="15" hidden="false" customHeight="false" outlineLevel="0" collapsed="false">
      <c r="A4250" s="7" t="n">
        <v>3535507</v>
      </c>
      <c r="B4250" s="0" t="s">
        <v>4056</v>
      </c>
      <c r="C4250" s="6" t="n">
        <v>2430162</v>
      </c>
    </row>
    <row r="4251" customFormat="false" ht="15" hidden="false" customHeight="false" outlineLevel="0" collapsed="false">
      <c r="A4251" s="7" t="n">
        <v>3535606</v>
      </c>
      <c r="B4251" s="0" t="s">
        <v>4057</v>
      </c>
      <c r="C4251" s="6" t="n">
        <v>777000</v>
      </c>
    </row>
    <row r="4252" customFormat="false" ht="15" hidden="false" customHeight="false" outlineLevel="0" collapsed="false">
      <c r="A4252" s="7" t="n">
        <v>3535705</v>
      </c>
      <c r="B4252" s="0" t="s">
        <v>3528</v>
      </c>
      <c r="C4252" s="6" t="n">
        <v>1072900</v>
      </c>
    </row>
    <row r="4253" customFormat="false" ht="15" hidden="false" customHeight="false" outlineLevel="0" collapsed="false">
      <c r="A4253" s="7" t="n">
        <v>3535804</v>
      </c>
      <c r="B4253" s="0" t="s">
        <v>4058</v>
      </c>
      <c r="C4253" s="6" t="n">
        <v>1252000</v>
      </c>
    </row>
    <row r="4254" customFormat="false" ht="15" hidden="false" customHeight="false" outlineLevel="0" collapsed="false">
      <c r="A4254" s="7" t="n">
        <v>3535903</v>
      </c>
      <c r="B4254" s="0" t="s">
        <v>4059</v>
      </c>
      <c r="C4254" s="6" t="n">
        <v>142000</v>
      </c>
    </row>
    <row r="4255" customFormat="false" ht="15" hidden="false" customHeight="false" outlineLevel="0" collapsed="false">
      <c r="A4255" s="7" t="n">
        <v>3536000</v>
      </c>
      <c r="B4255" s="0" t="s">
        <v>4060</v>
      </c>
      <c r="C4255" s="6" t="n">
        <v>1312312</v>
      </c>
    </row>
    <row r="4256" customFormat="false" ht="15" hidden="false" customHeight="false" outlineLevel="0" collapsed="false">
      <c r="A4256" s="7" t="n">
        <v>3536109</v>
      </c>
      <c r="B4256" s="0" t="s">
        <v>4061</v>
      </c>
      <c r="C4256" s="6" t="n">
        <v>1306384</v>
      </c>
    </row>
    <row r="4257" customFormat="false" ht="15" hidden="false" customHeight="false" outlineLevel="0" collapsed="false">
      <c r="A4257" s="7" t="n">
        <v>3536208</v>
      </c>
      <c r="B4257" s="0" t="s">
        <v>4062</v>
      </c>
      <c r="C4257" s="6" t="n">
        <v>1046000</v>
      </c>
    </row>
    <row r="4258" customFormat="false" ht="15" hidden="false" customHeight="false" outlineLevel="0" collapsed="false">
      <c r="A4258" s="7" t="n">
        <v>3536257</v>
      </c>
      <c r="B4258" s="0" t="s">
        <v>4063</v>
      </c>
      <c r="C4258" s="6" t="n">
        <v>29000</v>
      </c>
    </row>
    <row r="4259" customFormat="false" ht="15" hidden="false" customHeight="false" outlineLevel="0" collapsed="false">
      <c r="A4259" s="7" t="n">
        <v>3536307</v>
      </c>
      <c r="B4259" s="0" t="s">
        <v>4064</v>
      </c>
      <c r="C4259" s="6" t="n">
        <v>256000</v>
      </c>
    </row>
    <row r="4260" customFormat="false" ht="15" hidden="false" customHeight="false" outlineLevel="0" collapsed="false">
      <c r="A4260" s="7" t="n">
        <v>3536406</v>
      </c>
      <c r="B4260" s="0" t="s">
        <v>4065</v>
      </c>
      <c r="C4260" s="6" t="n">
        <v>383000</v>
      </c>
    </row>
    <row r="4261" customFormat="false" ht="15" hidden="false" customHeight="false" outlineLevel="0" collapsed="false">
      <c r="A4261" s="7" t="n">
        <v>3536505</v>
      </c>
      <c r="B4261" s="0" t="s">
        <v>4066</v>
      </c>
      <c r="C4261" s="6" t="n">
        <v>28474938</v>
      </c>
    </row>
    <row r="4262" customFormat="false" ht="15" hidden="false" customHeight="false" outlineLevel="0" collapsed="false">
      <c r="A4262" s="7" t="n">
        <v>3536570</v>
      </c>
      <c r="B4262" s="0" t="s">
        <v>4067</v>
      </c>
      <c r="C4262" s="6" t="n">
        <v>48000</v>
      </c>
    </row>
    <row r="4263" customFormat="false" ht="15" hidden="false" customHeight="false" outlineLevel="0" collapsed="false">
      <c r="A4263" s="7" t="n">
        <v>3536604</v>
      </c>
      <c r="B4263" s="0" t="s">
        <v>4068</v>
      </c>
      <c r="C4263" s="6" t="n">
        <v>491000</v>
      </c>
    </row>
    <row r="4264" customFormat="false" ht="15" hidden="false" customHeight="false" outlineLevel="0" collapsed="false">
      <c r="A4264" s="7" t="n">
        <v>3536703</v>
      </c>
      <c r="B4264" s="0" t="s">
        <v>4069</v>
      </c>
      <c r="C4264" s="6" t="n">
        <v>2815060</v>
      </c>
    </row>
    <row r="4265" customFormat="false" ht="15" hidden="false" customHeight="false" outlineLevel="0" collapsed="false">
      <c r="A4265" s="7" t="n">
        <v>3536802</v>
      </c>
      <c r="B4265" s="0" t="s">
        <v>4070</v>
      </c>
      <c r="C4265" s="6" t="n">
        <v>275000</v>
      </c>
    </row>
    <row r="4266" customFormat="false" ht="15" hidden="false" customHeight="false" outlineLevel="0" collapsed="false">
      <c r="A4266" s="7" t="n">
        <v>3536901</v>
      </c>
      <c r="B4266" s="0" t="s">
        <v>4071</v>
      </c>
      <c r="C4266" s="6" t="n">
        <v>205000</v>
      </c>
    </row>
    <row r="4267" customFormat="false" ht="15" hidden="false" customHeight="false" outlineLevel="0" collapsed="false">
      <c r="A4267" s="7" t="n">
        <v>3537008</v>
      </c>
      <c r="B4267" s="0" t="s">
        <v>4072</v>
      </c>
      <c r="C4267" s="6" t="n">
        <v>287000</v>
      </c>
    </row>
    <row r="4268" customFormat="false" ht="15" hidden="false" customHeight="false" outlineLevel="0" collapsed="false">
      <c r="A4268" s="7" t="n">
        <v>3537107</v>
      </c>
      <c r="B4268" s="0" t="s">
        <v>4073</v>
      </c>
      <c r="C4268" s="6" t="n">
        <v>2394344</v>
      </c>
    </row>
    <row r="4269" customFormat="false" ht="15" hidden="false" customHeight="false" outlineLevel="0" collapsed="false">
      <c r="A4269" s="7" t="n">
        <v>3537156</v>
      </c>
      <c r="B4269" s="0" t="s">
        <v>4074</v>
      </c>
      <c r="C4269" s="6" t="n">
        <v>210000</v>
      </c>
    </row>
    <row r="4270" customFormat="false" ht="15" hidden="false" customHeight="false" outlineLevel="0" collapsed="false">
      <c r="A4270" s="7" t="n">
        <v>3537206</v>
      </c>
      <c r="B4270" s="0" t="s">
        <v>4075</v>
      </c>
      <c r="C4270" s="6" t="n">
        <v>60000</v>
      </c>
    </row>
    <row r="4271" customFormat="false" ht="15" hidden="false" customHeight="false" outlineLevel="0" collapsed="false">
      <c r="A4271" s="7" t="n">
        <v>3537305</v>
      </c>
      <c r="B4271" s="0" t="s">
        <v>4076</v>
      </c>
      <c r="C4271" s="6" t="n">
        <v>4813590</v>
      </c>
    </row>
    <row r="4272" customFormat="false" ht="15" hidden="false" customHeight="false" outlineLevel="0" collapsed="false">
      <c r="A4272" s="7" t="n">
        <v>3537404</v>
      </c>
      <c r="B4272" s="0" t="s">
        <v>4077</v>
      </c>
      <c r="C4272" s="6" t="n">
        <v>1570750</v>
      </c>
    </row>
    <row r="4273" customFormat="false" ht="15" hidden="false" customHeight="false" outlineLevel="0" collapsed="false">
      <c r="A4273" s="7" t="n">
        <v>3537503</v>
      </c>
      <c r="B4273" s="0" t="s">
        <v>4078</v>
      </c>
      <c r="C4273" s="6" t="n">
        <v>142000</v>
      </c>
    </row>
    <row r="4274" customFormat="false" ht="15" hidden="false" customHeight="false" outlineLevel="0" collapsed="false">
      <c r="A4274" s="7" t="n">
        <v>3537602</v>
      </c>
      <c r="B4274" s="0" t="s">
        <v>4079</v>
      </c>
      <c r="C4274" s="6" t="n">
        <v>2735000</v>
      </c>
    </row>
    <row r="4275" customFormat="false" ht="15" hidden="false" customHeight="false" outlineLevel="0" collapsed="false">
      <c r="A4275" s="7" t="n">
        <v>3537701</v>
      </c>
      <c r="B4275" s="0" t="s">
        <v>4080</v>
      </c>
      <c r="C4275" s="6" t="n">
        <v>108000</v>
      </c>
    </row>
    <row r="4276" customFormat="false" ht="15" hidden="false" customHeight="false" outlineLevel="0" collapsed="false">
      <c r="A4276" s="7" t="n">
        <v>3537800</v>
      </c>
      <c r="B4276" s="0" t="s">
        <v>4081</v>
      </c>
      <c r="C4276" s="6" t="n">
        <v>2382500</v>
      </c>
    </row>
    <row r="4277" customFormat="false" ht="15" hidden="false" customHeight="false" outlineLevel="0" collapsed="false">
      <c r="A4277" s="7" t="n">
        <v>3537909</v>
      </c>
      <c r="B4277" s="0" t="s">
        <v>4082</v>
      </c>
      <c r="C4277" s="6" t="n">
        <v>1692471</v>
      </c>
    </row>
    <row r="4278" customFormat="false" ht="15" hidden="false" customHeight="false" outlineLevel="0" collapsed="false">
      <c r="A4278" s="7" t="n">
        <v>3538006</v>
      </c>
      <c r="B4278" s="0" t="s">
        <v>4083</v>
      </c>
      <c r="C4278" s="6" t="n">
        <v>7358852</v>
      </c>
    </row>
    <row r="4279" customFormat="false" ht="15" hidden="false" customHeight="false" outlineLevel="0" collapsed="false">
      <c r="A4279" s="7" t="n">
        <v>3538105</v>
      </c>
      <c r="B4279" s="0" t="s">
        <v>4084</v>
      </c>
      <c r="C4279" s="6" t="n">
        <v>721000</v>
      </c>
    </row>
    <row r="4280" customFormat="false" ht="15" hidden="false" customHeight="false" outlineLevel="0" collapsed="false">
      <c r="A4280" s="7" t="n">
        <v>3538204</v>
      </c>
      <c r="B4280" s="0" t="s">
        <v>3536</v>
      </c>
      <c r="C4280" s="6" t="n">
        <v>1641790</v>
      </c>
    </row>
    <row r="4281" customFormat="false" ht="15" hidden="false" customHeight="false" outlineLevel="0" collapsed="false">
      <c r="A4281" s="7" t="n">
        <v>3538303</v>
      </c>
      <c r="B4281" s="0" t="s">
        <v>4085</v>
      </c>
      <c r="C4281" s="6" t="n">
        <v>115000</v>
      </c>
    </row>
    <row r="4282" customFormat="false" ht="15" hidden="false" customHeight="false" outlineLevel="0" collapsed="false">
      <c r="A4282" s="7" t="n">
        <v>3538501</v>
      </c>
      <c r="B4282" s="0" t="s">
        <v>4086</v>
      </c>
      <c r="C4282" s="6" t="n">
        <v>295000</v>
      </c>
    </row>
    <row r="4283" customFormat="false" ht="15" hidden="false" customHeight="false" outlineLevel="0" collapsed="false">
      <c r="A4283" s="7" t="n">
        <v>3538600</v>
      </c>
      <c r="B4283" s="0" t="s">
        <v>4087</v>
      </c>
      <c r="C4283" s="6" t="n">
        <v>1190000</v>
      </c>
    </row>
    <row r="4284" customFormat="false" ht="15" hidden="false" customHeight="false" outlineLevel="0" collapsed="false">
      <c r="A4284" s="7" t="n">
        <v>3538709</v>
      </c>
      <c r="B4284" s="0" t="s">
        <v>4088</v>
      </c>
      <c r="C4284" s="6" t="n">
        <v>40279126</v>
      </c>
    </row>
    <row r="4285" customFormat="false" ht="15" hidden="false" customHeight="false" outlineLevel="0" collapsed="false">
      <c r="A4285" s="7" t="n">
        <v>3538808</v>
      </c>
      <c r="B4285" s="0" t="s">
        <v>4089</v>
      </c>
      <c r="C4285" s="6" t="n">
        <v>1508250</v>
      </c>
    </row>
    <row r="4286" customFormat="false" ht="15" hidden="false" customHeight="false" outlineLevel="0" collapsed="false">
      <c r="A4286" s="7" t="n">
        <v>3538907</v>
      </c>
      <c r="B4286" s="0" t="s">
        <v>4090</v>
      </c>
      <c r="C4286" s="6" t="n">
        <v>1193150</v>
      </c>
    </row>
    <row r="4287" customFormat="false" ht="15" hidden="false" customHeight="false" outlineLevel="0" collapsed="false">
      <c r="A4287" s="7" t="n">
        <v>3539004</v>
      </c>
      <c r="B4287" s="0" t="s">
        <v>4091</v>
      </c>
      <c r="C4287" s="6" t="n">
        <v>339000</v>
      </c>
    </row>
    <row r="4288" customFormat="false" ht="15" hidden="false" customHeight="false" outlineLevel="0" collapsed="false">
      <c r="A4288" s="7" t="n">
        <v>3539103</v>
      </c>
      <c r="B4288" s="0" t="s">
        <v>4092</v>
      </c>
      <c r="C4288" s="6" t="n">
        <v>335000</v>
      </c>
    </row>
    <row r="4289" customFormat="false" ht="15" hidden="false" customHeight="false" outlineLevel="0" collapsed="false">
      <c r="A4289" s="7" t="n">
        <v>3539202</v>
      </c>
      <c r="B4289" s="0" t="s">
        <v>4093</v>
      </c>
      <c r="C4289" s="6" t="n">
        <v>1748200</v>
      </c>
    </row>
    <row r="4290" customFormat="false" ht="15" hidden="false" customHeight="false" outlineLevel="0" collapsed="false">
      <c r="A4290" s="7" t="n">
        <v>3539301</v>
      </c>
      <c r="B4290" s="0" t="s">
        <v>4094</v>
      </c>
      <c r="C4290" s="6" t="n">
        <v>6591998</v>
      </c>
    </row>
    <row r="4291" customFormat="false" ht="15" hidden="false" customHeight="false" outlineLevel="0" collapsed="false">
      <c r="A4291" s="7" t="n">
        <v>3539400</v>
      </c>
      <c r="B4291" s="0" t="s">
        <v>4095</v>
      </c>
      <c r="C4291" s="6" t="n">
        <v>1093000</v>
      </c>
    </row>
    <row r="4292" customFormat="false" ht="15" hidden="false" customHeight="false" outlineLevel="0" collapsed="false">
      <c r="A4292" s="7" t="n">
        <v>3539509</v>
      </c>
      <c r="B4292" s="0" t="s">
        <v>2553</v>
      </c>
      <c r="C4292" s="6" t="n">
        <v>1130000</v>
      </c>
    </row>
    <row r="4293" customFormat="false" ht="15" hidden="false" customHeight="false" outlineLevel="0" collapsed="false">
      <c r="A4293" s="7" t="n">
        <v>3539608</v>
      </c>
      <c r="B4293" s="0" t="s">
        <v>348</v>
      </c>
      <c r="C4293" s="6" t="n">
        <v>134000</v>
      </c>
    </row>
    <row r="4294" customFormat="false" ht="15" hidden="false" customHeight="false" outlineLevel="0" collapsed="false">
      <c r="A4294" s="7" t="n">
        <v>3539707</v>
      </c>
      <c r="B4294" s="0" t="s">
        <v>4096</v>
      </c>
      <c r="C4294" s="6" t="n">
        <v>55000</v>
      </c>
    </row>
    <row r="4295" customFormat="false" ht="15" hidden="false" customHeight="false" outlineLevel="0" collapsed="false">
      <c r="A4295" s="7" t="n">
        <v>3539806</v>
      </c>
      <c r="B4295" s="0" t="s">
        <v>4097</v>
      </c>
      <c r="C4295" s="6" t="n">
        <v>4475880</v>
      </c>
    </row>
    <row r="4296" customFormat="false" ht="15" hidden="false" customHeight="false" outlineLevel="0" collapsed="false">
      <c r="A4296" s="7" t="n">
        <v>3539905</v>
      </c>
      <c r="B4296" s="0" t="s">
        <v>4098</v>
      </c>
      <c r="C4296" s="6" t="n">
        <v>478400</v>
      </c>
    </row>
    <row r="4297" customFormat="false" ht="15" hidden="false" customHeight="false" outlineLevel="0" collapsed="false">
      <c r="A4297" s="7" t="n">
        <v>3540002</v>
      </c>
      <c r="B4297" s="0" t="s">
        <v>4099</v>
      </c>
      <c r="C4297" s="6" t="n">
        <v>1955850</v>
      </c>
    </row>
    <row r="4298" customFormat="false" ht="15" hidden="false" customHeight="false" outlineLevel="0" collapsed="false">
      <c r="A4298" s="7" t="n">
        <v>3540101</v>
      </c>
      <c r="B4298" s="0" t="s">
        <v>4100</v>
      </c>
      <c r="C4298" s="6" t="n">
        <v>697150</v>
      </c>
    </row>
    <row r="4299" customFormat="false" ht="15" hidden="false" customHeight="false" outlineLevel="0" collapsed="false">
      <c r="A4299" s="7" t="n">
        <v>3540200</v>
      </c>
      <c r="B4299" s="0" t="s">
        <v>4101</v>
      </c>
      <c r="C4299" s="6" t="n">
        <v>817000</v>
      </c>
    </row>
    <row r="4300" customFormat="false" ht="15" hidden="false" customHeight="false" outlineLevel="0" collapsed="false">
      <c r="A4300" s="7" t="n">
        <v>3540259</v>
      </c>
      <c r="B4300" s="0" t="s">
        <v>4102</v>
      </c>
      <c r="C4300" s="6" t="n">
        <v>49000</v>
      </c>
    </row>
    <row r="4301" customFormat="false" ht="15" hidden="false" customHeight="false" outlineLevel="0" collapsed="false">
      <c r="A4301" s="7" t="n">
        <v>3540309</v>
      </c>
      <c r="B4301" s="0" t="s">
        <v>4103</v>
      </c>
      <c r="C4301" s="6" t="n">
        <v>217000</v>
      </c>
    </row>
    <row r="4302" customFormat="false" ht="15" hidden="false" customHeight="false" outlineLevel="0" collapsed="false">
      <c r="A4302" s="7" t="n">
        <v>3540408</v>
      </c>
      <c r="B4302" s="0" t="s">
        <v>4104</v>
      </c>
      <c r="C4302" s="6" t="n">
        <v>235000</v>
      </c>
    </row>
    <row r="4303" customFormat="false" ht="15" hidden="false" customHeight="false" outlineLevel="0" collapsed="false">
      <c r="A4303" s="7" t="n">
        <v>3540507</v>
      </c>
      <c r="B4303" s="0" t="s">
        <v>4105</v>
      </c>
      <c r="C4303" s="6" t="n">
        <v>240000</v>
      </c>
    </row>
    <row r="4304" customFormat="false" ht="15" hidden="false" customHeight="false" outlineLevel="0" collapsed="false">
      <c r="A4304" s="7" t="n">
        <v>3540606</v>
      </c>
      <c r="B4304" s="0" t="s">
        <v>4106</v>
      </c>
      <c r="C4304" s="6" t="n">
        <v>2009272</v>
      </c>
    </row>
    <row r="4305" customFormat="false" ht="15" hidden="false" customHeight="false" outlineLevel="0" collapsed="false">
      <c r="A4305" s="7" t="n">
        <v>3540705</v>
      </c>
      <c r="B4305" s="0" t="s">
        <v>4107</v>
      </c>
      <c r="C4305" s="6" t="n">
        <v>3067047</v>
      </c>
    </row>
    <row r="4306" customFormat="false" ht="15" hidden="false" customHeight="false" outlineLevel="0" collapsed="false">
      <c r="A4306" s="7" t="n">
        <v>3540754</v>
      </c>
      <c r="B4306" s="0" t="s">
        <v>4108</v>
      </c>
      <c r="C4306" s="6" t="n">
        <v>110000</v>
      </c>
    </row>
    <row r="4307" customFormat="false" ht="15" hidden="false" customHeight="false" outlineLevel="0" collapsed="false">
      <c r="A4307" s="7" t="n">
        <v>3540804</v>
      </c>
      <c r="B4307" s="0" t="s">
        <v>4109</v>
      </c>
      <c r="C4307" s="6" t="n">
        <v>746000</v>
      </c>
    </row>
    <row r="4308" customFormat="false" ht="15" hidden="false" customHeight="false" outlineLevel="0" collapsed="false">
      <c r="A4308" s="7" t="n">
        <v>3540853</v>
      </c>
      <c r="B4308" s="0" t="s">
        <v>4110</v>
      </c>
      <c r="C4308" s="6" t="n">
        <v>163000</v>
      </c>
    </row>
    <row r="4309" customFormat="false" ht="15" hidden="false" customHeight="false" outlineLevel="0" collapsed="false">
      <c r="A4309" s="7" t="n">
        <v>3540903</v>
      </c>
      <c r="B4309" s="0" t="s">
        <v>4111</v>
      </c>
      <c r="C4309" s="6" t="n">
        <v>1440000</v>
      </c>
    </row>
    <row r="4310" customFormat="false" ht="15" hidden="false" customHeight="false" outlineLevel="0" collapsed="false">
      <c r="A4310" s="7" t="n">
        <v>3541000</v>
      </c>
      <c r="B4310" s="0" t="s">
        <v>3547</v>
      </c>
      <c r="C4310" s="6" t="n">
        <v>6580200</v>
      </c>
    </row>
    <row r="4311" customFormat="false" ht="15" hidden="false" customHeight="false" outlineLevel="0" collapsed="false">
      <c r="A4311" s="7" t="n">
        <v>3541059</v>
      </c>
      <c r="B4311" s="0" t="s">
        <v>4112</v>
      </c>
      <c r="C4311" s="6" t="n">
        <v>160000</v>
      </c>
    </row>
    <row r="4312" customFormat="false" ht="15" hidden="false" customHeight="false" outlineLevel="0" collapsed="false">
      <c r="A4312" s="7" t="n">
        <v>3541109</v>
      </c>
      <c r="B4312" s="0" t="s">
        <v>4113</v>
      </c>
      <c r="C4312" s="6" t="n">
        <v>53000</v>
      </c>
    </row>
    <row r="4313" customFormat="false" ht="15" hidden="false" customHeight="false" outlineLevel="0" collapsed="false">
      <c r="A4313" s="7" t="n">
        <v>3541208</v>
      </c>
      <c r="B4313" s="0" t="s">
        <v>1493</v>
      </c>
      <c r="C4313" s="6" t="n">
        <v>1376000</v>
      </c>
    </row>
    <row r="4314" customFormat="false" ht="15" hidden="false" customHeight="false" outlineLevel="0" collapsed="false">
      <c r="A4314" s="7" t="n">
        <v>3541307</v>
      </c>
      <c r="B4314" s="0" t="s">
        <v>4114</v>
      </c>
      <c r="C4314" s="6" t="n">
        <v>3766087</v>
      </c>
    </row>
    <row r="4315" customFormat="false" ht="15" hidden="false" customHeight="false" outlineLevel="0" collapsed="false">
      <c r="A4315" s="7" t="n">
        <v>3541406</v>
      </c>
      <c r="B4315" s="0" t="s">
        <v>4115</v>
      </c>
      <c r="C4315" s="6" t="n">
        <v>28077558</v>
      </c>
    </row>
    <row r="4316" customFormat="false" ht="15" hidden="false" customHeight="false" outlineLevel="0" collapsed="false">
      <c r="A4316" s="7" t="n">
        <v>3541505</v>
      </c>
      <c r="B4316" s="0" t="s">
        <v>4116</v>
      </c>
      <c r="C4316" s="6" t="n">
        <v>3552071</v>
      </c>
    </row>
    <row r="4317" customFormat="false" ht="15" hidden="false" customHeight="false" outlineLevel="0" collapsed="false">
      <c r="A4317" s="7" t="n">
        <v>3541604</v>
      </c>
      <c r="B4317" s="0" t="s">
        <v>4117</v>
      </c>
      <c r="C4317" s="6" t="n">
        <v>2017650</v>
      </c>
    </row>
    <row r="4318" customFormat="false" ht="15" hidden="false" customHeight="false" outlineLevel="0" collapsed="false">
      <c r="A4318" s="7" t="n">
        <v>3541653</v>
      </c>
      <c r="B4318" s="0" t="s">
        <v>4118</v>
      </c>
      <c r="C4318" s="6" t="n">
        <v>435000</v>
      </c>
    </row>
    <row r="4319" customFormat="false" ht="15" hidden="false" customHeight="false" outlineLevel="0" collapsed="false">
      <c r="A4319" s="7" t="n">
        <v>3541703</v>
      </c>
      <c r="B4319" s="0" t="s">
        <v>4119</v>
      </c>
      <c r="C4319" s="6" t="n">
        <v>372000</v>
      </c>
    </row>
    <row r="4320" customFormat="false" ht="15" hidden="false" customHeight="false" outlineLevel="0" collapsed="false">
      <c r="A4320" s="7" t="n">
        <v>3541802</v>
      </c>
      <c r="B4320" s="0" t="s">
        <v>4120</v>
      </c>
      <c r="C4320" s="6" t="n">
        <v>53000</v>
      </c>
    </row>
    <row r="4321" customFormat="false" ht="15" hidden="false" customHeight="false" outlineLevel="0" collapsed="false">
      <c r="A4321" s="7" t="n">
        <v>3541901</v>
      </c>
      <c r="B4321" s="0" t="s">
        <v>4121</v>
      </c>
      <c r="C4321" s="6" t="n">
        <v>1929000</v>
      </c>
    </row>
    <row r="4322" customFormat="false" ht="15" hidden="false" customHeight="false" outlineLevel="0" collapsed="false">
      <c r="A4322" s="7" t="n">
        <v>3542008</v>
      </c>
      <c r="B4322" s="0" t="s">
        <v>4122</v>
      </c>
      <c r="C4322" s="6" t="n">
        <v>1595000</v>
      </c>
    </row>
    <row r="4323" customFormat="false" ht="15" hidden="false" customHeight="false" outlineLevel="0" collapsed="false">
      <c r="A4323" s="7" t="n">
        <v>3542107</v>
      </c>
      <c r="B4323" s="0" t="s">
        <v>4123</v>
      </c>
      <c r="C4323" s="6" t="n">
        <v>200000</v>
      </c>
    </row>
    <row r="4324" customFormat="false" ht="15" hidden="false" customHeight="false" outlineLevel="0" collapsed="false">
      <c r="A4324" s="7" t="n">
        <v>3542206</v>
      </c>
      <c r="B4324" s="0" t="s">
        <v>4124</v>
      </c>
      <c r="C4324" s="6" t="n">
        <v>1757500</v>
      </c>
    </row>
    <row r="4325" customFormat="false" ht="15" hidden="false" customHeight="false" outlineLevel="0" collapsed="false">
      <c r="A4325" s="7" t="n">
        <v>3542404</v>
      </c>
      <c r="B4325" s="0" t="s">
        <v>4125</v>
      </c>
      <c r="C4325" s="6" t="n">
        <v>2639350</v>
      </c>
    </row>
    <row r="4326" customFormat="false" ht="15" hidden="false" customHeight="false" outlineLevel="0" collapsed="false">
      <c r="A4326" s="7" t="n">
        <v>3542503</v>
      </c>
      <c r="B4326" s="0" t="s">
        <v>4126</v>
      </c>
      <c r="C4326" s="6" t="n">
        <v>391000</v>
      </c>
    </row>
    <row r="4327" customFormat="false" ht="15" hidden="false" customHeight="false" outlineLevel="0" collapsed="false">
      <c r="A4327" s="7" t="n">
        <v>3542602</v>
      </c>
      <c r="B4327" s="0" t="s">
        <v>4127</v>
      </c>
      <c r="C4327" s="6" t="n">
        <v>2545469</v>
      </c>
    </row>
    <row r="4328" customFormat="false" ht="15" hidden="false" customHeight="false" outlineLevel="0" collapsed="false">
      <c r="A4328" s="7" t="n">
        <v>3542701</v>
      </c>
      <c r="B4328" s="0" t="s">
        <v>4128</v>
      </c>
      <c r="C4328" s="6" t="n">
        <v>25000</v>
      </c>
    </row>
    <row r="4329" customFormat="false" ht="15" hidden="false" customHeight="false" outlineLevel="0" collapsed="false">
      <c r="A4329" s="7" t="n">
        <v>3542909</v>
      </c>
      <c r="B4329" s="0" t="s">
        <v>4129</v>
      </c>
      <c r="C4329" s="6" t="n">
        <v>270000</v>
      </c>
    </row>
    <row r="4330" customFormat="false" ht="15" hidden="false" customHeight="false" outlineLevel="0" collapsed="false">
      <c r="A4330" s="7" t="n">
        <v>3543006</v>
      </c>
      <c r="B4330" s="0" t="s">
        <v>4130</v>
      </c>
      <c r="C4330" s="6" t="n">
        <v>375000</v>
      </c>
    </row>
    <row r="4331" customFormat="false" ht="15" hidden="false" customHeight="false" outlineLevel="0" collapsed="false">
      <c r="A4331" s="7" t="n">
        <v>3543105</v>
      </c>
      <c r="B4331" s="0" t="s">
        <v>4131</v>
      </c>
      <c r="C4331" s="6" t="n">
        <v>40000</v>
      </c>
    </row>
    <row r="4332" customFormat="false" ht="15" hidden="false" customHeight="false" outlineLevel="0" collapsed="false">
      <c r="A4332" s="7" t="n">
        <v>3543204</v>
      </c>
      <c r="B4332" s="0" t="s">
        <v>4132</v>
      </c>
      <c r="C4332" s="6" t="n">
        <v>110000</v>
      </c>
    </row>
    <row r="4333" customFormat="false" ht="15" hidden="false" customHeight="false" outlineLevel="0" collapsed="false">
      <c r="A4333" s="7" t="n">
        <v>3543238</v>
      </c>
      <c r="B4333" s="0" t="s">
        <v>4133</v>
      </c>
      <c r="C4333" s="6" t="n">
        <v>35000</v>
      </c>
    </row>
    <row r="4334" customFormat="false" ht="15" hidden="false" customHeight="false" outlineLevel="0" collapsed="false">
      <c r="A4334" s="7" t="n">
        <v>3543253</v>
      </c>
      <c r="B4334" s="0" t="s">
        <v>4134</v>
      </c>
      <c r="C4334" s="6" t="n">
        <v>30000</v>
      </c>
    </row>
    <row r="4335" customFormat="false" ht="15" hidden="false" customHeight="false" outlineLevel="0" collapsed="false">
      <c r="A4335" s="7" t="n">
        <v>3543303</v>
      </c>
      <c r="B4335" s="0" t="s">
        <v>4135</v>
      </c>
      <c r="C4335" s="6" t="n">
        <v>4417624</v>
      </c>
    </row>
    <row r="4336" customFormat="false" ht="15" hidden="false" customHeight="false" outlineLevel="0" collapsed="false">
      <c r="A4336" s="7" t="n">
        <v>3543402</v>
      </c>
      <c r="B4336" s="0" t="s">
        <v>4136</v>
      </c>
      <c r="C4336" s="6" t="n">
        <v>97685560</v>
      </c>
    </row>
    <row r="4337" customFormat="false" ht="15" hidden="false" customHeight="false" outlineLevel="0" collapsed="false">
      <c r="A4337" s="7" t="n">
        <v>3543501</v>
      </c>
      <c r="B4337" s="0" t="s">
        <v>4137</v>
      </c>
      <c r="C4337" s="6" t="n">
        <v>5000</v>
      </c>
    </row>
    <row r="4338" customFormat="false" ht="15" hidden="false" customHeight="false" outlineLevel="0" collapsed="false">
      <c r="A4338" s="7" t="n">
        <v>3543600</v>
      </c>
      <c r="B4338" s="0" t="s">
        <v>4138</v>
      </c>
      <c r="C4338" s="6" t="n">
        <v>45000</v>
      </c>
    </row>
    <row r="4339" customFormat="false" ht="15" hidden="false" customHeight="false" outlineLevel="0" collapsed="false">
      <c r="A4339" s="7" t="n">
        <v>3543709</v>
      </c>
      <c r="B4339" s="0" t="s">
        <v>4139</v>
      </c>
      <c r="C4339" s="6" t="n">
        <v>140000</v>
      </c>
    </row>
    <row r="4340" customFormat="false" ht="15" hidden="false" customHeight="false" outlineLevel="0" collapsed="false">
      <c r="A4340" s="7" t="n">
        <v>3543808</v>
      </c>
      <c r="B4340" s="0" t="s">
        <v>4140</v>
      </c>
      <c r="C4340" s="6" t="n">
        <v>743000</v>
      </c>
    </row>
    <row r="4341" customFormat="false" ht="15" hidden="false" customHeight="false" outlineLevel="0" collapsed="false">
      <c r="A4341" s="7" t="n">
        <v>3543907</v>
      </c>
      <c r="B4341" s="0" t="s">
        <v>2736</v>
      </c>
      <c r="C4341" s="6" t="n">
        <v>13082706</v>
      </c>
    </row>
    <row r="4342" customFormat="false" ht="15" hidden="false" customHeight="false" outlineLevel="0" collapsed="false">
      <c r="A4342" s="7" t="n">
        <v>3544004</v>
      </c>
      <c r="B4342" s="0" t="s">
        <v>4141</v>
      </c>
      <c r="C4342" s="6" t="n">
        <v>1122223</v>
      </c>
    </row>
    <row r="4343" customFormat="false" ht="15" hidden="false" customHeight="false" outlineLevel="0" collapsed="false">
      <c r="A4343" s="7" t="n">
        <v>3544103</v>
      </c>
      <c r="B4343" s="0" t="s">
        <v>4142</v>
      </c>
      <c r="C4343" s="6" t="n">
        <v>440000</v>
      </c>
    </row>
    <row r="4344" customFormat="false" ht="15" hidden="false" customHeight="false" outlineLevel="0" collapsed="false">
      <c r="A4344" s="7" t="n">
        <v>3544202</v>
      </c>
      <c r="B4344" s="0" t="s">
        <v>4143</v>
      </c>
      <c r="C4344" s="6" t="n">
        <v>675000</v>
      </c>
    </row>
    <row r="4345" customFormat="false" ht="15" hidden="false" customHeight="false" outlineLevel="0" collapsed="false">
      <c r="A4345" s="7" t="n">
        <v>3544251</v>
      </c>
      <c r="B4345" s="0" t="s">
        <v>4144</v>
      </c>
      <c r="C4345" s="6" t="n">
        <v>1196500</v>
      </c>
    </row>
    <row r="4346" customFormat="false" ht="15" hidden="false" customHeight="false" outlineLevel="0" collapsed="false">
      <c r="A4346" s="7" t="n">
        <v>3544301</v>
      </c>
      <c r="B4346" s="0" t="s">
        <v>4145</v>
      </c>
      <c r="C4346" s="6" t="n">
        <v>830000</v>
      </c>
    </row>
    <row r="4347" customFormat="false" ht="15" hidden="false" customHeight="false" outlineLevel="0" collapsed="false">
      <c r="A4347" s="7" t="n">
        <v>3544400</v>
      </c>
      <c r="B4347" s="0" t="s">
        <v>4146</v>
      </c>
      <c r="C4347" s="6" t="n">
        <v>71480</v>
      </c>
    </row>
    <row r="4348" customFormat="false" ht="15" hidden="false" customHeight="false" outlineLevel="0" collapsed="false">
      <c r="A4348" s="7" t="n">
        <v>3544509</v>
      </c>
      <c r="B4348" s="0" t="s">
        <v>4147</v>
      </c>
      <c r="C4348" s="6" t="n">
        <v>160000</v>
      </c>
    </row>
    <row r="4349" customFormat="false" ht="15" hidden="false" customHeight="false" outlineLevel="0" collapsed="false">
      <c r="A4349" s="7" t="n">
        <v>3544608</v>
      </c>
      <c r="B4349" s="0" t="s">
        <v>4148</v>
      </c>
      <c r="C4349" s="6" t="n">
        <v>235000</v>
      </c>
    </row>
    <row r="4350" customFormat="false" ht="15" hidden="false" customHeight="false" outlineLevel="0" collapsed="false">
      <c r="A4350" s="7" t="n">
        <v>3544707</v>
      </c>
      <c r="B4350" s="0" t="s">
        <v>4149</v>
      </c>
      <c r="C4350" s="6" t="n">
        <v>75500</v>
      </c>
    </row>
    <row r="4351" customFormat="false" ht="15" hidden="false" customHeight="false" outlineLevel="0" collapsed="false">
      <c r="A4351" s="7" t="n">
        <v>3544806</v>
      </c>
      <c r="B4351" s="0" t="s">
        <v>4150</v>
      </c>
      <c r="C4351" s="6" t="n">
        <v>124000</v>
      </c>
    </row>
    <row r="4352" customFormat="false" ht="15" hidden="false" customHeight="false" outlineLevel="0" collapsed="false">
      <c r="A4352" s="7" t="n">
        <v>3544905</v>
      </c>
      <c r="B4352" s="0" t="s">
        <v>4151</v>
      </c>
      <c r="C4352" s="6" t="n">
        <v>510000</v>
      </c>
    </row>
    <row r="4353" customFormat="false" ht="15" hidden="false" customHeight="false" outlineLevel="0" collapsed="false">
      <c r="A4353" s="7" t="n">
        <v>3545001</v>
      </c>
      <c r="B4353" s="0" t="s">
        <v>4152</v>
      </c>
      <c r="C4353" s="6" t="n">
        <v>535000</v>
      </c>
    </row>
    <row r="4354" customFormat="false" ht="15" hidden="false" customHeight="false" outlineLevel="0" collapsed="false">
      <c r="A4354" s="7" t="n">
        <v>3545100</v>
      </c>
      <c r="B4354" s="0" t="s">
        <v>4153</v>
      </c>
      <c r="C4354" s="6" t="n">
        <v>232000</v>
      </c>
    </row>
    <row r="4355" customFormat="false" ht="15" hidden="false" customHeight="false" outlineLevel="0" collapsed="false">
      <c r="A4355" s="7" t="n">
        <v>3545159</v>
      </c>
      <c r="B4355" s="0" t="s">
        <v>3565</v>
      </c>
      <c r="C4355" s="6" t="n">
        <v>708000</v>
      </c>
    </row>
    <row r="4356" customFormat="false" ht="15" hidden="false" customHeight="false" outlineLevel="0" collapsed="false">
      <c r="A4356" s="7" t="n">
        <v>3545209</v>
      </c>
      <c r="B4356" s="0" t="s">
        <v>4154</v>
      </c>
      <c r="C4356" s="6" t="n">
        <v>7381341</v>
      </c>
    </row>
    <row r="4357" customFormat="false" ht="15" hidden="false" customHeight="false" outlineLevel="0" collapsed="false">
      <c r="A4357" s="7" t="n">
        <v>3545308</v>
      </c>
      <c r="B4357" s="0" t="s">
        <v>4155</v>
      </c>
      <c r="C4357" s="6" t="n">
        <v>481000</v>
      </c>
    </row>
    <row r="4358" customFormat="false" ht="15" hidden="false" customHeight="false" outlineLevel="0" collapsed="false">
      <c r="A4358" s="7" t="n">
        <v>3545407</v>
      </c>
      <c r="B4358" s="0" t="s">
        <v>4156</v>
      </c>
      <c r="C4358" s="6" t="n">
        <v>171000</v>
      </c>
    </row>
    <row r="4359" customFormat="false" ht="15" hidden="false" customHeight="false" outlineLevel="0" collapsed="false">
      <c r="A4359" s="7" t="n">
        <v>3545506</v>
      </c>
      <c r="B4359" s="0" t="s">
        <v>4157</v>
      </c>
      <c r="C4359" s="6" t="n">
        <v>171000</v>
      </c>
    </row>
    <row r="4360" customFormat="false" ht="15" hidden="false" customHeight="false" outlineLevel="0" collapsed="false">
      <c r="A4360" s="7" t="n">
        <v>3545605</v>
      </c>
      <c r="B4360" s="0" t="s">
        <v>4158</v>
      </c>
      <c r="C4360" s="6" t="n">
        <v>711000</v>
      </c>
    </row>
    <row r="4361" customFormat="false" ht="15" hidden="false" customHeight="false" outlineLevel="0" collapsed="false">
      <c r="A4361" s="7" t="n">
        <v>3545704</v>
      </c>
      <c r="B4361" s="0" t="s">
        <v>4159</v>
      </c>
      <c r="C4361" s="6" t="n">
        <v>443000</v>
      </c>
    </row>
    <row r="4362" customFormat="false" ht="15" hidden="false" customHeight="false" outlineLevel="0" collapsed="false">
      <c r="A4362" s="7" t="n">
        <v>3545803</v>
      </c>
      <c r="B4362" s="0" t="s">
        <v>4160</v>
      </c>
      <c r="C4362" s="6" t="n">
        <v>11485485</v>
      </c>
    </row>
    <row r="4363" customFormat="false" ht="15" hidden="false" customHeight="false" outlineLevel="0" collapsed="false">
      <c r="A4363" s="7" t="n">
        <v>3546009</v>
      </c>
      <c r="B4363" s="0" t="s">
        <v>4161</v>
      </c>
      <c r="C4363" s="6" t="n">
        <v>605000</v>
      </c>
    </row>
    <row r="4364" customFormat="false" ht="15" hidden="false" customHeight="false" outlineLevel="0" collapsed="false">
      <c r="A4364" s="7" t="n">
        <v>3546108</v>
      </c>
      <c r="B4364" s="0" t="s">
        <v>4162</v>
      </c>
      <c r="C4364" s="6" t="n">
        <v>115000</v>
      </c>
    </row>
    <row r="4365" customFormat="false" ht="15" hidden="false" customHeight="false" outlineLevel="0" collapsed="false">
      <c r="A4365" s="7" t="n">
        <v>3546207</v>
      </c>
      <c r="B4365" s="0" t="s">
        <v>4163</v>
      </c>
      <c r="C4365" s="6" t="n">
        <v>368156</v>
      </c>
    </row>
    <row r="4366" customFormat="false" ht="15" hidden="false" customHeight="false" outlineLevel="0" collapsed="false">
      <c r="A4366" s="7" t="n">
        <v>3546256</v>
      </c>
      <c r="B4366" s="0" t="s">
        <v>4164</v>
      </c>
      <c r="C4366" s="6" t="n">
        <v>305000</v>
      </c>
    </row>
    <row r="4367" customFormat="false" ht="15" hidden="false" customHeight="false" outlineLevel="0" collapsed="false">
      <c r="A4367" s="7" t="n">
        <v>3546306</v>
      </c>
      <c r="B4367" s="0" t="s">
        <v>4165</v>
      </c>
      <c r="C4367" s="6" t="n">
        <v>2471173</v>
      </c>
    </row>
    <row r="4368" customFormat="false" ht="15" hidden="false" customHeight="false" outlineLevel="0" collapsed="false">
      <c r="A4368" s="7" t="n">
        <v>3546405</v>
      </c>
      <c r="B4368" s="0" t="s">
        <v>4166</v>
      </c>
      <c r="C4368" s="6" t="n">
        <v>4799947</v>
      </c>
    </row>
    <row r="4369" customFormat="false" ht="15" hidden="false" customHeight="false" outlineLevel="0" collapsed="false">
      <c r="A4369" s="7" t="n">
        <v>3546504</v>
      </c>
      <c r="B4369" s="0" t="s">
        <v>4167</v>
      </c>
      <c r="C4369" s="6" t="n">
        <v>10000</v>
      </c>
    </row>
    <row r="4370" customFormat="false" ht="15" hidden="false" customHeight="false" outlineLevel="0" collapsed="false">
      <c r="A4370" s="7" t="n">
        <v>3546603</v>
      </c>
      <c r="B4370" s="0" t="s">
        <v>4168</v>
      </c>
      <c r="C4370" s="6" t="n">
        <v>5379915</v>
      </c>
    </row>
    <row r="4371" customFormat="false" ht="15" hidden="false" customHeight="false" outlineLevel="0" collapsed="false">
      <c r="A4371" s="7" t="n">
        <v>3546702</v>
      </c>
      <c r="B4371" s="0" t="s">
        <v>4169</v>
      </c>
      <c r="C4371" s="6" t="n">
        <v>188000</v>
      </c>
    </row>
    <row r="4372" customFormat="false" ht="15" hidden="false" customHeight="false" outlineLevel="0" collapsed="false">
      <c r="A4372" s="7" t="n">
        <v>3546801</v>
      </c>
      <c r="B4372" s="0" t="s">
        <v>860</v>
      </c>
      <c r="C4372" s="6" t="n">
        <v>1499984</v>
      </c>
    </row>
    <row r="4373" customFormat="false" ht="15" hidden="false" customHeight="false" outlineLevel="0" collapsed="false">
      <c r="A4373" s="7" t="n">
        <v>3546900</v>
      </c>
      <c r="B4373" s="0" t="s">
        <v>2605</v>
      </c>
      <c r="C4373" s="6" t="n">
        <v>125000</v>
      </c>
    </row>
    <row r="4374" customFormat="false" ht="15" hidden="false" customHeight="false" outlineLevel="0" collapsed="false">
      <c r="A4374" s="7" t="n">
        <v>3547007</v>
      </c>
      <c r="B4374" s="0" t="s">
        <v>4170</v>
      </c>
      <c r="C4374" s="6" t="n">
        <v>339000</v>
      </c>
    </row>
    <row r="4375" customFormat="false" ht="15" hidden="false" customHeight="false" outlineLevel="0" collapsed="false">
      <c r="A4375" s="7" t="n">
        <v>3547106</v>
      </c>
      <c r="B4375" s="0" t="s">
        <v>4171</v>
      </c>
      <c r="C4375" s="6" t="n">
        <v>239150</v>
      </c>
    </row>
    <row r="4376" customFormat="false" ht="15" hidden="false" customHeight="false" outlineLevel="0" collapsed="false">
      <c r="A4376" s="7" t="n">
        <v>3547205</v>
      </c>
      <c r="B4376" s="0" t="s">
        <v>4172</v>
      </c>
      <c r="C4376" s="6" t="n">
        <v>216900</v>
      </c>
    </row>
    <row r="4377" customFormat="false" ht="15" hidden="false" customHeight="false" outlineLevel="0" collapsed="false">
      <c r="A4377" s="7" t="n">
        <v>3547304</v>
      </c>
      <c r="B4377" s="0" t="s">
        <v>4173</v>
      </c>
      <c r="C4377" s="6" t="n">
        <v>2719601</v>
      </c>
    </row>
    <row r="4378" customFormat="false" ht="15" hidden="false" customHeight="false" outlineLevel="0" collapsed="false">
      <c r="A4378" s="7" t="n">
        <v>3547403</v>
      </c>
      <c r="B4378" s="0" t="s">
        <v>4174</v>
      </c>
      <c r="C4378" s="6" t="n">
        <v>143000</v>
      </c>
    </row>
    <row r="4379" customFormat="false" ht="15" hidden="false" customHeight="false" outlineLevel="0" collapsed="false">
      <c r="A4379" s="7" t="n">
        <v>3547502</v>
      </c>
      <c r="B4379" s="0" t="s">
        <v>4175</v>
      </c>
      <c r="C4379" s="6" t="n">
        <v>1918752</v>
      </c>
    </row>
    <row r="4380" customFormat="false" ht="15" hidden="false" customHeight="false" outlineLevel="0" collapsed="false">
      <c r="A4380" s="7" t="n">
        <v>3547601</v>
      </c>
      <c r="B4380" s="0" t="s">
        <v>4176</v>
      </c>
      <c r="C4380" s="6" t="n">
        <v>1527340</v>
      </c>
    </row>
    <row r="4381" customFormat="false" ht="15" hidden="false" customHeight="false" outlineLevel="0" collapsed="false">
      <c r="A4381" s="7" t="n">
        <v>3547650</v>
      </c>
      <c r="B4381" s="0" t="s">
        <v>4177</v>
      </c>
      <c r="C4381" s="6" t="n">
        <v>70000</v>
      </c>
    </row>
    <row r="4382" customFormat="false" ht="15" hidden="false" customHeight="false" outlineLevel="0" collapsed="false">
      <c r="A4382" s="7" t="n">
        <v>3547700</v>
      </c>
      <c r="B4382" s="0" t="s">
        <v>4178</v>
      </c>
      <c r="C4382" s="6" t="n">
        <v>1543599</v>
      </c>
    </row>
    <row r="4383" customFormat="false" ht="15" hidden="false" customHeight="false" outlineLevel="0" collapsed="false">
      <c r="A4383" s="7" t="n">
        <v>3547809</v>
      </c>
      <c r="B4383" s="0" t="s">
        <v>2057</v>
      </c>
      <c r="C4383" s="6" t="n">
        <v>42724800</v>
      </c>
    </row>
    <row r="4384" customFormat="false" ht="15" hidden="false" customHeight="false" outlineLevel="0" collapsed="false">
      <c r="A4384" s="7" t="n">
        <v>3547908</v>
      </c>
      <c r="B4384" s="0" t="s">
        <v>4179</v>
      </c>
      <c r="C4384" s="6" t="n">
        <v>510000</v>
      </c>
    </row>
    <row r="4385" customFormat="false" ht="15" hidden="false" customHeight="false" outlineLevel="0" collapsed="false">
      <c r="A4385" s="7" t="n">
        <v>3548005</v>
      </c>
      <c r="B4385" s="0" t="s">
        <v>4180</v>
      </c>
      <c r="C4385" s="6" t="n">
        <v>3206751</v>
      </c>
    </row>
    <row r="4386" customFormat="false" ht="15" hidden="false" customHeight="false" outlineLevel="0" collapsed="false">
      <c r="A4386" s="7" t="n">
        <v>3548054</v>
      </c>
      <c r="B4386" s="0" t="s">
        <v>4181</v>
      </c>
      <c r="C4386" s="6" t="n">
        <v>255000</v>
      </c>
    </row>
    <row r="4387" customFormat="false" ht="15" hidden="false" customHeight="false" outlineLevel="0" collapsed="false">
      <c r="A4387" s="7" t="n">
        <v>3548104</v>
      </c>
      <c r="B4387" s="0" t="s">
        <v>4182</v>
      </c>
      <c r="C4387" s="6" t="n">
        <v>401000</v>
      </c>
    </row>
    <row r="4388" customFormat="false" ht="15" hidden="false" customHeight="false" outlineLevel="0" collapsed="false">
      <c r="A4388" s="7" t="n">
        <v>3548203</v>
      </c>
      <c r="B4388" s="0" t="s">
        <v>4183</v>
      </c>
      <c r="C4388" s="6" t="n">
        <v>364000</v>
      </c>
    </row>
    <row r="4389" customFormat="false" ht="15" hidden="false" customHeight="false" outlineLevel="0" collapsed="false">
      <c r="A4389" s="7" t="n">
        <v>3548302</v>
      </c>
      <c r="B4389" s="0" t="s">
        <v>4184</v>
      </c>
      <c r="C4389" s="6" t="n">
        <v>105000</v>
      </c>
    </row>
    <row r="4390" customFormat="false" ht="15" hidden="false" customHeight="false" outlineLevel="0" collapsed="false">
      <c r="A4390" s="7" t="n">
        <v>3548401</v>
      </c>
      <c r="B4390" s="0" t="s">
        <v>4185</v>
      </c>
      <c r="C4390" s="6" t="n">
        <v>629000</v>
      </c>
    </row>
    <row r="4391" customFormat="false" ht="15" hidden="false" customHeight="false" outlineLevel="0" collapsed="false">
      <c r="A4391" s="7" t="n">
        <v>3548500</v>
      </c>
      <c r="B4391" s="0" t="s">
        <v>4186</v>
      </c>
      <c r="C4391" s="6" t="n">
        <v>13315520</v>
      </c>
    </row>
    <row r="4392" customFormat="false" ht="15" hidden="false" customHeight="false" outlineLevel="0" collapsed="false">
      <c r="A4392" s="7" t="n">
        <v>3548609</v>
      </c>
      <c r="B4392" s="0" t="s">
        <v>4187</v>
      </c>
      <c r="C4392" s="6" t="n">
        <v>420000</v>
      </c>
    </row>
    <row r="4393" customFormat="false" ht="15" hidden="false" customHeight="false" outlineLevel="0" collapsed="false">
      <c r="A4393" s="7" t="n">
        <v>3548708</v>
      </c>
      <c r="B4393" s="0" t="s">
        <v>4188</v>
      </c>
      <c r="C4393" s="6" t="n">
        <v>28611293</v>
      </c>
    </row>
    <row r="4394" customFormat="false" ht="15" hidden="false" customHeight="false" outlineLevel="0" collapsed="false">
      <c r="A4394" s="7" t="n">
        <v>3548807</v>
      </c>
      <c r="B4394" s="0" t="s">
        <v>4189</v>
      </c>
      <c r="C4394" s="6" t="n">
        <v>15419885</v>
      </c>
    </row>
    <row r="4395" customFormat="false" ht="15" hidden="false" customHeight="false" outlineLevel="0" collapsed="false">
      <c r="A4395" s="7" t="n">
        <v>3548906</v>
      </c>
      <c r="B4395" s="0" t="s">
        <v>3575</v>
      </c>
      <c r="C4395" s="6" t="n">
        <v>20354448</v>
      </c>
    </row>
    <row r="4396" customFormat="false" ht="15" hidden="false" customHeight="false" outlineLevel="0" collapsed="false">
      <c r="A4396" s="7" t="n">
        <v>3549003</v>
      </c>
      <c r="B4396" s="0" t="s">
        <v>1568</v>
      </c>
      <c r="C4396" s="6" t="n">
        <v>210000</v>
      </c>
    </row>
    <row r="4397" customFormat="false" ht="15" hidden="false" customHeight="false" outlineLevel="0" collapsed="false">
      <c r="A4397" s="7" t="n">
        <v>3549102</v>
      </c>
      <c r="B4397" s="0" t="s">
        <v>4190</v>
      </c>
      <c r="C4397" s="6" t="n">
        <v>6284360</v>
      </c>
    </row>
    <row r="4398" customFormat="false" ht="15" hidden="false" customHeight="false" outlineLevel="0" collapsed="false">
      <c r="A4398" s="7" t="n">
        <v>3549201</v>
      </c>
      <c r="B4398" s="0" t="s">
        <v>4191</v>
      </c>
      <c r="C4398" s="6" t="n">
        <v>20000</v>
      </c>
    </row>
    <row r="4399" customFormat="false" ht="15" hidden="false" customHeight="false" outlineLevel="0" collapsed="false">
      <c r="A4399" s="7" t="n">
        <v>3549250</v>
      </c>
      <c r="B4399" s="0" t="s">
        <v>4192</v>
      </c>
      <c r="C4399" s="6" t="n">
        <v>35000</v>
      </c>
    </row>
    <row r="4400" customFormat="false" ht="15" hidden="false" customHeight="false" outlineLevel="0" collapsed="false">
      <c r="A4400" s="7" t="n">
        <v>3549300</v>
      </c>
      <c r="B4400" s="0" t="s">
        <v>4193</v>
      </c>
      <c r="C4400" s="6" t="n">
        <v>241100</v>
      </c>
    </row>
    <row r="4401" customFormat="false" ht="15" hidden="false" customHeight="false" outlineLevel="0" collapsed="false">
      <c r="A4401" s="7" t="n">
        <v>3549409</v>
      </c>
      <c r="B4401" s="0" t="s">
        <v>4194</v>
      </c>
      <c r="C4401" s="6" t="n">
        <v>1766060</v>
      </c>
    </row>
    <row r="4402" customFormat="false" ht="15" hidden="false" customHeight="false" outlineLevel="0" collapsed="false">
      <c r="A4402" s="7" t="n">
        <v>3549508</v>
      </c>
      <c r="B4402" s="0" t="s">
        <v>4195</v>
      </c>
      <c r="C4402" s="6" t="n">
        <v>256000</v>
      </c>
    </row>
    <row r="4403" customFormat="false" ht="15" hidden="false" customHeight="false" outlineLevel="0" collapsed="false">
      <c r="A4403" s="7" t="n">
        <v>3549607</v>
      </c>
      <c r="B4403" s="0" t="s">
        <v>4196</v>
      </c>
      <c r="C4403" s="6" t="n">
        <v>35000</v>
      </c>
    </row>
    <row r="4404" customFormat="false" ht="15" hidden="false" customHeight="false" outlineLevel="0" collapsed="false">
      <c r="A4404" s="7" t="n">
        <v>3549706</v>
      </c>
      <c r="B4404" s="0" t="s">
        <v>4197</v>
      </c>
      <c r="C4404" s="6" t="n">
        <v>4308182</v>
      </c>
    </row>
    <row r="4405" customFormat="false" ht="15" hidden="false" customHeight="false" outlineLevel="0" collapsed="false">
      <c r="A4405" s="7" t="n">
        <v>3549805</v>
      </c>
      <c r="B4405" s="0" t="s">
        <v>4198</v>
      </c>
      <c r="C4405" s="6" t="n">
        <v>57676075</v>
      </c>
    </row>
    <row r="4406" customFormat="false" ht="15" hidden="false" customHeight="false" outlineLevel="0" collapsed="false">
      <c r="A4406" s="7" t="n">
        <v>3549904</v>
      </c>
      <c r="B4406" s="0" t="s">
        <v>4199</v>
      </c>
      <c r="C4406" s="6" t="n">
        <v>39555888</v>
      </c>
    </row>
    <row r="4407" customFormat="false" ht="15" hidden="false" customHeight="false" outlineLevel="0" collapsed="false">
      <c r="A4407" s="7" t="n">
        <v>3549953</v>
      </c>
      <c r="B4407" s="0" t="s">
        <v>4200</v>
      </c>
      <c r="C4407" s="6" t="n">
        <v>472000</v>
      </c>
    </row>
    <row r="4408" customFormat="false" ht="15" hidden="false" customHeight="false" outlineLevel="0" collapsed="false">
      <c r="A4408" s="7" t="n">
        <v>3550001</v>
      </c>
      <c r="B4408" s="0" t="s">
        <v>4201</v>
      </c>
      <c r="C4408" s="6" t="n">
        <v>480000</v>
      </c>
    </row>
    <row r="4409" customFormat="false" ht="15" hidden="false" customHeight="false" outlineLevel="0" collapsed="false">
      <c r="A4409" s="7" t="n">
        <v>3550100</v>
      </c>
      <c r="B4409" s="0" t="s">
        <v>4202</v>
      </c>
      <c r="C4409" s="6" t="n">
        <v>2421000</v>
      </c>
    </row>
    <row r="4410" customFormat="false" ht="15" hidden="false" customHeight="false" outlineLevel="0" collapsed="false">
      <c r="A4410" s="7" t="n">
        <v>3550209</v>
      </c>
      <c r="B4410" s="0" t="s">
        <v>4203</v>
      </c>
      <c r="C4410" s="6" t="n">
        <v>1612000</v>
      </c>
    </row>
    <row r="4411" customFormat="false" ht="15" hidden="false" customHeight="false" outlineLevel="0" collapsed="false">
      <c r="A4411" s="7" t="n">
        <v>3550308</v>
      </c>
      <c r="B4411" s="0" t="s">
        <v>4204</v>
      </c>
      <c r="C4411" s="6" t="n">
        <v>511223065</v>
      </c>
    </row>
    <row r="4412" customFormat="false" ht="15" hidden="false" customHeight="false" outlineLevel="0" collapsed="false">
      <c r="A4412" s="7" t="n">
        <v>3550407</v>
      </c>
      <c r="B4412" s="0" t="s">
        <v>2846</v>
      </c>
      <c r="C4412" s="6" t="n">
        <v>1987100</v>
      </c>
    </row>
    <row r="4413" customFormat="false" ht="15" hidden="false" customHeight="false" outlineLevel="0" collapsed="false">
      <c r="A4413" s="7" t="n">
        <v>3550506</v>
      </c>
      <c r="B4413" s="0" t="s">
        <v>4205</v>
      </c>
      <c r="C4413" s="6" t="n">
        <v>354000</v>
      </c>
    </row>
    <row r="4414" customFormat="false" ht="15" hidden="false" customHeight="false" outlineLevel="0" collapsed="false">
      <c r="A4414" s="7" t="n">
        <v>3550605</v>
      </c>
      <c r="B4414" s="0" t="s">
        <v>4206</v>
      </c>
      <c r="C4414" s="6" t="n">
        <v>3163800</v>
      </c>
    </row>
    <row r="4415" customFormat="false" ht="15" hidden="false" customHeight="false" outlineLevel="0" collapsed="false">
      <c r="A4415" s="7" t="n">
        <v>3550704</v>
      </c>
      <c r="B4415" s="0" t="s">
        <v>96</v>
      </c>
      <c r="C4415" s="6" t="n">
        <v>2295000</v>
      </c>
    </row>
    <row r="4416" customFormat="false" ht="15" hidden="false" customHeight="false" outlineLevel="0" collapsed="false">
      <c r="A4416" s="7" t="n">
        <v>3550803</v>
      </c>
      <c r="B4416" s="0" t="s">
        <v>4207</v>
      </c>
      <c r="C4416" s="6" t="n">
        <v>521500</v>
      </c>
    </row>
    <row r="4417" customFormat="false" ht="15" hidden="false" customHeight="false" outlineLevel="0" collapsed="false">
      <c r="A4417" s="7" t="n">
        <v>3550902</v>
      </c>
      <c r="B4417" s="0" t="s">
        <v>875</v>
      </c>
      <c r="C4417" s="6" t="n">
        <v>991000</v>
      </c>
    </row>
    <row r="4418" customFormat="false" ht="15" hidden="false" customHeight="false" outlineLevel="0" collapsed="false">
      <c r="A4418" s="7" t="n">
        <v>3551009</v>
      </c>
      <c r="B4418" s="0" t="s">
        <v>2848</v>
      </c>
      <c r="C4418" s="6" t="n">
        <v>5568327</v>
      </c>
    </row>
    <row r="4419" customFormat="false" ht="15" hidden="false" customHeight="false" outlineLevel="0" collapsed="false">
      <c r="A4419" s="7" t="n">
        <v>3551108</v>
      </c>
      <c r="B4419" s="0" t="s">
        <v>4208</v>
      </c>
      <c r="C4419" s="6" t="n">
        <v>290000</v>
      </c>
    </row>
    <row r="4420" customFormat="false" ht="15" hidden="false" customHeight="false" outlineLevel="0" collapsed="false">
      <c r="A4420" s="7" t="n">
        <v>3551207</v>
      </c>
      <c r="B4420" s="0" t="s">
        <v>4209</v>
      </c>
      <c r="C4420" s="6" t="n">
        <v>85000</v>
      </c>
    </row>
    <row r="4421" customFormat="false" ht="15" hidden="false" customHeight="false" outlineLevel="0" collapsed="false">
      <c r="A4421" s="7" t="n">
        <v>3551306</v>
      </c>
      <c r="B4421" s="0" t="s">
        <v>4210</v>
      </c>
      <c r="C4421" s="6" t="n">
        <v>169000</v>
      </c>
    </row>
    <row r="4422" customFormat="false" ht="15" hidden="false" customHeight="false" outlineLevel="0" collapsed="false">
      <c r="A4422" s="7" t="n">
        <v>3551405</v>
      </c>
      <c r="B4422" s="0" t="s">
        <v>4211</v>
      </c>
      <c r="C4422" s="6" t="n">
        <v>894500</v>
      </c>
    </row>
    <row r="4423" customFormat="false" ht="15" hidden="false" customHeight="false" outlineLevel="0" collapsed="false">
      <c r="A4423" s="7" t="n">
        <v>3551504</v>
      </c>
      <c r="B4423" s="0" t="s">
        <v>4212</v>
      </c>
      <c r="C4423" s="6" t="n">
        <v>2120000</v>
      </c>
    </row>
    <row r="4424" customFormat="false" ht="15" hidden="false" customHeight="false" outlineLevel="0" collapsed="false">
      <c r="A4424" s="7" t="n">
        <v>3551603</v>
      </c>
      <c r="B4424" s="0" t="s">
        <v>4213</v>
      </c>
      <c r="C4424" s="6" t="n">
        <v>1339650</v>
      </c>
    </row>
    <row r="4425" customFormat="false" ht="15" hidden="false" customHeight="false" outlineLevel="0" collapsed="false">
      <c r="A4425" s="7" t="n">
        <v>3551702</v>
      </c>
      <c r="B4425" s="0" t="s">
        <v>4214</v>
      </c>
      <c r="C4425" s="6" t="n">
        <v>8085817</v>
      </c>
    </row>
    <row r="4426" customFormat="false" ht="15" hidden="false" customHeight="false" outlineLevel="0" collapsed="false">
      <c r="A4426" s="7" t="n">
        <v>3551801</v>
      </c>
      <c r="B4426" s="0" t="s">
        <v>4215</v>
      </c>
      <c r="C4426" s="6" t="n">
        <v>212000</v>
      </c>
    </row>
    <row r="4427" customFormat="false" ht="15" hidden="false" customHeight="false" outlineLevel="0" collapsed="false">
      <c r="A4427" s="7" t="n">
        <v>3551900</v>
      </c>
      <c r="B4427" s="0" t="s">
        <v>4216</v>
      </c>
      <c r="C4427" s="6" t="n">
        <v>449727</v>
      </c>
    </row>
    <row r="4428" customFormat="false" ht="15" hidden="false" customHeight="false" outlineLevel="0" collapsed="false">
      <c r="A4428" s="7" t="n">
        <v>3552007</v>
      </c>
      <c r="B4428" s="0" t="s">
        <v>4217</v>
      </c>
      <c r="C4428" s="6" t="n">
        <v>125000</v>
      </c>
    </row>
    <row r="4429" customFormat="false" ht="15" hidden="false" customHeight="false" outlineLevel="0" collapsed="false">
      <c r="A4429" s="7" t="n">
        <v>3552106</v>
      </c>
      <c r="B4429" s="0" t="s">
        <v>4218</v>
      </c>
      <c r="C4429" s="6" t="n">
        <v>2289000</v>
      </c>
    </row>
    <row r="4430" customFormat="false" ht="15" hidden="false" customHeight="false" outlineLevel="0" collapsed="false">
      <c r="A4430" s="7" t="n">
        <v>3552205</v>
      </c>
      <c r="B4430" s="0" t="s">
        <v>4219</v>
      </c>
      <c r="C4430" s="6" t="n">
        <v>43206212</v>
      </c>
    </row>
    <row r="4431" customFormat="false" ht="15" hidden="false" customHeight="false" outlineLevel="0" collapsed="false">
      <c r="A4431" s="7" t="n">
        <v>3552304</v>
      </c>
      <c r="B4431" s="0" t="s">
        <v>4220</v>
      </c>
      <c r="C4431" s="6" t="n">
        <v>200000</v>
      </c>
    </row>
    <row r="4432" customFormat="false" ht="15" hidden="false" customHeight="false" outlineLevel="0" collapsed="false">
      <c r="A4432" s="7" t="n">
        <v>3552403</v>
      </c>
      <c r="B4432" s="0" t="s">
        <v>4221</v>
      </c>
      <c r="C4432" s="6" t="n">
        <v>14847138</v>
      </c>
    </row>
    <row r="4433" customFormat="false" ht="15" hidden="false" customHeight="false" outlineLevel="0" collapsed="false">
      <c r="A4433" s="7" t="n">
        <v>3552502</v>
      </c>
      <c r="B4433" s="0" t="s">
        <v>4222</v>
      </c>
      <c r="C4433" s="6" t="n">
        <v>6460050</v>
      </c>
    </row>
    <row r="4434" customFormat="false" ht="15" hidden="false" customHeight="false" outlineLevel="0" collapsed="false">
      <c r="A4434" s="7" t="n">
        <v>3552551</v>
      </c>
      <c r="B4434" s="0" t="s">
        <v>4223</v>
      </c>
      <c r="C4434" s="6" t="n">
        <v>65000</v>
      </c>
    </row>
    <row r="4435" customFormat="false" ht="15" hidden="false" customHeight="false" outlineLevel="0" collapsed="false">
      <c r="A4435" s="7" t="n">
        <v>3552601</v>
      </c>
      <c r="B4435" s="0" t="s">
        <v>4224</v>
      </c>
      <c r="C4435" s="6" t="n">
        <v>359000</v>
      </c>
    </row>
    <row r="4436" customFormat="false" ht="15" hidden="false" customHeight="false" outlineLevel="0" collapsed="false">
      <c r="A4436" s="7" t="n">
        <v>3552700</v>
      </c>
      <c r="B4436" s="0" t="s">
        <v>4225</v>
      </c>
      <c r="C4436" s="6" t="n">
        <v>1461000</v>
      </c>
    </row>
    <row r="4437" customFormat="false" ht="15" hidden="false" customHeight="false" outlineLevel="0" collapsed="false">
      <c r="A4437" s="7" t="n">
        <v>3552809</v>
      </c>
      <c r="B4437" s="0" t="s">
        <v>4226</v>
      </c>
      <c r="C4437" s="6" t="n">
        <v>10652560</v>
      </c>
    </row>
    <row r="4438" customFormat="false" ht="15" hidden="false" customHeight="false" outlineLevel="0" collapsed="false">
      <c r="A4438" s="7" t="n">
        <v>3552908</v>
      </c>
      <c r="B4438" s="0" t="s">
        <v>4227</v>
      </c>
      <c r="C4438" s="6" t="n">
        <v>138500</v>
      </c>
    </row>
    <row r="4439" customFormat="false" ht="15" hidden="false" customHeight="false" outlineLevel="0" collapsed="false">
      <c r="A4439" s="7" t="n">
        <v>3553005</v>
      </c>
      <c r="B4439" s="0" t="s">
        <v>4228</v>
      </c>
      <c r="C4439" s="6" t="n">
        <v>294000</v>
      </c>
    </row>
    <row r="4440" customFormat="false" ht="15" hidden="false" customHeight="false" outlineLevel="0" collapsed="false">
      <c r="A4440" s="7" t="n">
        <v>3553104</v>
      </c>
      <c r="B4440" s="0" t="s">
        <v>4229</v>
      </c>
      <c r="C4440" s="6" t="n">
        <v>178000</v>
      </c>
    </row>
    <row r="4441" customFormat="false" ht="15" hidden="false" customHeight="false" outlineLevel="0" collapsed="false">
      <c r="A4441" s="7" t="n">
        <v>3553203</v>
      </c>
      <c r="B4441" s="0" t="s">
        <v>4230</v>
      </c>
      <c r="C4441" s="6" t="n">
        <v>521000</v>
      </c>
    </row>
    <row r="4442" customFormat="false" ht="15" hidden="false" customHeight="false" outlineLevel="0" collapsed="false">
      <c r="A4442" s="7" t="n">
        <v>3553302</v>
      </c>
      <c r="B4442" s="0" t="s">
        <v>4231</v>
      </c>
      <c r="C4442" s="6" t="n">
        <v>750000</v>
      </c>
    </row>
    <row r="4443" customFormat="false" ht="15" hidden="false" customHeight="false" outlineLevel="0" collapsed="false">
      <c r="A4443" s="7" t="n">
        <v>3553401</v>
      </c>
      <c r="B4443" s="0" t="s">
        <v>4232</v>
      </c>
      <c r="C4443" s="6" t="n">
        <v>2627000</v>
      </c>
    </row>
    <row r="4444" customFormat="false" ht="15" hidden="false" customHeight="false" outlineLevel="0" collapsed="false">
      <c r="A4444" s="7" t="n">
        <v>3553500</v>
      </c>
      <c r="B4444" s="0" t="s">
        <v>4233</v>
      </c>
      <c r="C4444" s="6" t="n">
        <v>404659</v>
      </c>
    </row>
    <row r="4445" customFormat="false" ht="15" hidden="false" customHeight="false" outlineLevel="0" collapsed="false">
      <c r="A4445" s="7" t="n">
        <v>3553609</v>
      </c>
      <c r="B4445" s="0" t="s">
        <v>4234</v>
      </c>
      <c r="C4445" s="6" t="n">
        <v>1442650</v>
      </c>
    </row>
    <row r="4446" customFormat="false" ht="15" hidden="false" customHeight="false" outlineLevel="0" collapsed="false">
      <c r="A4446" s="7" t="n">
        <v>3553708</v>
      </c>
      <c r="B4446" s="0" t="s">
        <v>4235</v>
      </c>
      <c r="C4446" s="6" t="n">
        <v>4156150</v>
      </c>
    </row>
    <row r="4447" customFormat="false" ht="15" hidden="false" customHeight="false" outlineLevel="0" collapsed="false">
      <c r="A4447" s="7" t="n">
        <v>3553807</v>
      </c>
      <c r="B4447" s="0" t="s">
        <v>4236</v>
      </c>
      <c r="C4447" s="6" t="n">
        <v>1754901</v>
      </c>
    </row>
    <row r="4448" customFormat="false" ht="15" hidden="false" customHeight="false" outlineLevel="0" collapsed="false">
      <c r="A4448" s="7" t="n">
        <v>3553856</v>
      </c>
      <c r="B4448" s="0" t="s">
        <v>4237</v>
      </c>
      <c r="C4448" s="6" t="n">
        <v>300000</v>
      </c>
    </row>
    <row r="4449" customFormat="false" ht="15" hidden="false" customHeight="false" outlineLevel="0" collapsed="false">
      <c r="A4449" s="7" t="n">
        <v>3553906</v>
      </c>
      <c r="B4449" s="0" t="s">
        <v>4238</v>
      </c>
      <c r="C4449" s="6" t="n">
        <v>1027000</v>
      </c>
    </row>
    <row r="4450" customFormat="false" ht="15" hidden="false" customHeight="false" outlineLevel="0" collapsed="false">
      <c r="A4450" s="7" t="n">
        <v>3553955</v>
      </c>
      <c r="B4450" s="0" t="s">
        <v>4239</v>
      </c>
      <c r="C4450" s="6" t="n">
        <v>246000</v>
      </c>
    </row>
    <row r="4451" customFormat="false" ht="15" hidden="false" customHeight="false" outlineLevel="0" collapsed="false">
      <c r="A4451" s="7" t="n">
        <v>3554003</v>
      </c>
      <c r="B4451" s="0" t="s">
        <v>4240</v>
      </c>
      <c r="C4451" s="6" t="n">
        <v>5192677</v>
      </c>
    </row>
    <row r="4452" customFormat="false" ht="15" hidden="false" customHeight="false" outlineLevel="0" collapsed="false">
      <c r="A4452" s="7" t="n">
        <v>3554102</v>
      </c>
      <c r="B4452" s="0" t="s">
        <v>4241</v>
      </c>
      <c r="C4452" s="6" t="n">
        <v>15114105</v>
      </c>
    </row>
    <row r="4453" customFormat="false" ht="15" hidden="false" customHeight="false" outlineLevel="0" collapsed="false">
      <c r="A4453" s="7" t="n">
        <v>3554201</v>
      </c>
      <c r="B4453" s="0" t="s">
        <v>4242</v>
      </c>
      <c r="C4453" s="6" t="n">
        <v>15000</v>
      </c>
    </row>
    <row r="4454" customFormat="false" ht="15" hidden="false" customHeight="false" outlineLevel="0" collapsed="false">
      <c r="A4454" s="7" t="n">
        <v>3554300</v>
      </c>
      <c r="B4454" s="0" t="s">
        <v>416</v>
      </c>
      <c r="C4454" s="6" t="n">
        <v>1377350</v>
      </c>
    </row>
    <row r="4455" customFormat="false" ht="15" hidden="false" customHeight="false" outlineLevel="0" collapsed="false">
      <c r="A4455" s="7" t="n">
        <v>3554409</v>
      </c>
      <c r="B4455" s="0" t="s">
        <v>2650</v>
      </c>
      <c r="C4455" s="6" t="n">
        <v>585000</v>
      </c>
    </row>
    <row r="4456" customFormat="false" ht="15" hidden="false" customHeight="false" outlineLevel="0" collapsed="false">
      <c r="A4456" s="7" t="n">
        <v>3554508</v>
      </c>
      <c r="B4456" s="0" t="s">
        <v>4243</v>
      </c>
      <c r="C4456" s="6" t="n">
        <v>2558674</v>
      </c>
    </row>
    <row r="4457" customFormat="false" ht="15" hidden="false" customHeight="false" outlineLevel="0" collapsed="false">
      <c r="A4457" s="7" t="n">
        <v>3554607</v>
      </c>
      <c r="B4457" s="0" t="s">
        <v>4244</v>
      </c>
      <c r="C4457" s="6" t="n">
        <v>100000</v>
      </c>
    </row>
    <row r="4458" customFormat="false" ht="15" hidden="false" customHeight="false" outlineLevel="0" collapsed="false">
      <c r="A4458" s="7" t="n">
        <v>3554656</v>
      </c>
      <c r="B4458" s="0" t="s">
        <v>4245</v>
      </c>
      <c r="C4458" s="6" t="n">
        <v>8000</v>
      </c>
    </row>
    <row r="4459" customFormat="false" ht="15" hidden="false" customHeight="false" outlineLevel="0" collapsed="false">
      <c r="A4459" s="7" t="n">
        <v>3554706</v>
      </c>
      <c r="B4459" s="0" t="s">
        <v>4246</v>
      </c>
      <c r="C4459" s="6" t="n">
        <v>563000</v>
      </c>
    </row>
    <row r="4460" customFormat="false" ht="15" hidden="false" customHeight="false" outlineLevel="0" collapsed="false">
      <c r="A4460" s="7" t="n">
        <v>3554755</v>
      </c>
      <c r="B4460" s="0" t="s">
        <v>4247</v>
      </c>
      <c r="C4460" s="6" t="n">
        <v>25000</v>
      </c>
    </row>
    <row r="4461" customFormat="false" ht="15" hidden="false" customHeight="false" outlineLevel="0" collapsed="false">
      <c r="A4461" s="7" t="n">
        <v>3554805</v>
      </c>
      <c r="B4461" s="0" t="s">
        <v>4248</v>
      </c>
      <c r="C4461" s="6" t="n">
        <v>905200</v>
      </c>
    </row>
    <row r="4462" customFormat="false" ht="15" hidden="false" customHeight="false" outlineLevel="0" collapsed="false">
      <c r="A4462" s="7" t="n">
        <v>3554904</v>
      </c>
      <c r="B4462" s="0" t="s">
        <v>4249</v>
      </c>
      <c r="C4462" s="6" t="n">
        <v>232000</v>
      </c>
    </row>
    <row r="4463" customFormat="false" ht="15" hidden="false" customHeight="false" outlineLevel="0" collapsed="false">
      <c r="A4463" s="7" t="n">
        <v>3554953</v>
      </c>
      <c r="B4463" s="0" t="s">
        <v>4250</v>
      </c>
      <c r="C4463" s="6" t="n">
        <v>66000</v>
      </c>
    </row>
    <row r="4464" customFormat="false" ht="15" hidden="false" customHeight="false" outlineLevel="0" collapsed="false">
      <c r="A4464" s="7" t="n">
        <v>3555000</v>
      </c>
      <c r="B4464" s="0" t="s">
        <v>4251</v>
      </c>
      <c r="C4464" s="6" t="n">
        <v>6443056</v>
      </c>
    </row>
    <row r="4465" customFormat="false" ht="15" hidden="false" customHeight="false" outlineLevel="0" collapsed="false">
      <c r="A4465" s="7" t="n">
        <v>3555109</v>
      </c>
      <c r="B4465" s="0" t="s">
        <v>4252</v>
      </c>
      <c r="C4465" s="6" t="n">
        <v>1408924</v>
      </c>
    </row>
    <row r="4466" customFormat="false" ht="15" hidden="false" customHeight="false" outlineLevel="0" collapsed="false">
      <c r="A4466" s="7" t="n">
        <v>3555208</v>
      </c>
      <c r="B4466" s="0" t="s">
        <v>4253</v>
      </c>
      <c r="C4466" s="6" t="n">
        <v>40000</v>
      </c>
    </row>
    <row r="4467" customFormat="false" ht="15" hidden="false" customHeight="false" outlineLevel="0" collapsed="false">
      <c r="A4467" s="7" t="n">
        <v>3555307</v>
      </c>
      <c r="B4467" s="0" t="s">
        <v>1656</v>
      </c>
      <c r="C4467" s="6" t="n">
        <v>106000</v>
      </c>
    </row>
    <row r="4468" customFormat="false" ht="15" hidden="false" customHeight="false" outlineLevel="0" collapsed="false">
      <c r="A4468" s="7" t="n">
        <v>3555356</v>
      </c>
      <c r="B4468" s="0" t="s">
        <v>4254</v>
      </c>
      <c r="C4468" s="6" t="n">
        <v>165000</v>
      </c>
    </row>
    <row r="4469" customFormat="false" ht="15" hidden="false" customHeight="false" outlineLevel="0" collapsed="false">
      <c r="A4469" s="7" t="n">
        <v>3555406</v>
      </c>
      <c r="B4469" s="0" t="s">
        <v>4255</v>
      </c>
      <c r="C4469" s="6" t="n">
        <v>4051139</v>
      </c>
    </row>
    <row r="4470" customFormat="false" ht="15" hidden="false" customHeight="false" outlineLevel="0" collapsed="false">
      <c r="A4470" s="7" t="n">
        <v>3555505</v>
      </c>
      <c r="B4470" s="0" t="s">
        <v>4256</v>
      </c>
      <c r="C4470" s="6" t="n">
        <v>132000</v>
      </c>
    </row>
    <row r="4471" customFormat="false" ht="15" hidden="false" customHeight="false" outlineLevel="0" collapsed="false">
      <c r="A4471" s="7" t="n">
        <v>3555604</v>
      </c>
      <c r="B4471" s="0" t="s">
        <v>4257</v>
      </c>
      <c r="C4471" s="6" t="n">
        <v>287000</v>
      </c>
    </row>
    <row r="4472" customFormat="false" ht="15" hidden="false" customHeight="false" outlineLevel="0" collapsed="false">
      <c r="A4472" s="7" t="n">
        <v>3555703</v>
      </c>
      <c r="B4472" s="0" t="s">
        <v>4258</v>
      </c>
      <c r="C4472" s="6" t="n">
        <v>13000</v>
      </c>
    </row>
    <row r="4473" customFormat="false" ht="15" hidden="false" customHeight="false" outlineLevel="0" collapsed="false">
      <c r="A4473" s="7" t="n">
        <v>3555802</v>
      </c>
      <c r="B4473" s="0" t="s">
        <v>4259</v>
      </c>
      <c r="C4473" s="6" t="n">
        <v>720516</v>
      </c>
    </row>
    <row r="4474" customFormat="false" ht="15" hidden="false" customHeight="false" outlineLevel="0" collapsed="false">
      <c r="A4474" s="7" t="n">
        <v>3555901</v>
      </c>
      <c r="B4474" s="0" t="s">
        <v>4260</v>
      </c>
      <c r="C4474" s="6" t="n">
        <v>25000</v>
      </c>
    </row>
    <row r="4475" customFormat="false" ht="15" hidden="false" customHeight="false" outlineLevel="0" collapsed="false">
      <c r="A4475" s="7" t="n">
        <v>3556008</v>
      </c>
      <c r="B4475" s="0" t="s">
        <v>4261</v>
      </c>
      <c r="C4475" s="6" t="n">
        <v>1367000</v>
      </c>
    </row>
    <row r="4476" customFormat="false" ht="15" hidden="false" customHeight="false" outlineLevel="0" collapsed="false">
      <c r="A4476" s="7" t="n">
        <v>3556107</v>
      </c>
      <c r="B4476" s="0" t="s">
        <v>4262</v>
      </c>
      <c r="C4476" s="6" t="n">
        <v>555000</v>
      </c>
    </row>
    <row r="4477" customFormat="false" ht="15" hidden="false" customHeight="false" outlineLevel="0" collapsed="false">
      <c r="A4477" s="7" t="n">
        <v>3556206</v>
      </c>
      <c r="B4477" s="0" t="s">
        <v>4263</v>
      </c>
      <c r="C4477" s="6" t="n">
        <v>10475465</v>
      </c>
    </row>
    <row r="4478" customFormat="false" ht="15" hidden="false" customHeight="false" outlineLevel="0" collapsed="false">
      <c r="A4478" s="7" t="n">
        <v>3556305</v>
      </c>
      <c r="B4478" s="0" t="s">
        <v>4264</v>
      </c>
      <c r="C4478" s="6" t="n">
        <v>708000</v>
      </c>
    </row>
    <row r="4479" customFormat="false" ht="15" hidden="false" customHeight="false" outlineLevel="0" collapsed="false">
      <c r="A4479" s="7" t="n">
        <v>3556354</v>
      </c>
      <c r="B4479" s="0" t="s">
        <v>3615</v>
      </c>
      <c r="C4479" s="6" t="n">
        <v>610000</v>
      </c>
    </row>
    <row r="4480" customFormat="false" ht="15" hidden="false" customHeight="false" outlineLevel="0" collapsed="false">
      <c r="A4480" s="7" t="n">
        <v>3556404</v>
      </c>
      <c r="B4480" s="0" t="s">
        <v>4265</v>
      </c>
      <c r="C4480" s="6" t="n">
        <v>1716620</v>
      </c>
    </row>
    <row r="4481" customFormat="false" ht="15" hidden="false" customHeight="false" outlineLevel="0" collapsed="false">
      <c r="A4481" s="7" t="n">
        <v>3556453</v>
      </c>
      <c r="B4481" s="0" t="s">
        <v>4266</v>
      </c>
      <c r="C4481" s="6" t="n">
        <v>2069990</v>
      </c>
    </row>
    <row r="4482" customFormat="false" ht="15" hidden="false" customHeight="false" outlineLevel="0" collapsed="false">
      <c r="A4482" s="7" t="n">
        <v>3556503</v>
      </c>
      <c r="B4482" s="0" t="s">
        <v>4267</v>
      </c>
      <c r="C4482" s="6" t="n">
        <v>4531801</v>
      </c>
    </row>
    <row r="4483" customFormat="false" ht="15" hidden="false" customHeight="false" outlineLevel="0" collapsed="false">
      <c r="A4483" s="7" t="n">
        <v>3556602</v>
      </c>
      <c r="B4483" s="0" t="s">
        <v>435</v>
      </c>
      <c r="C4483" s="6" t="n">
        <v>830000</v>
      </c>
    </row>
    <row r="4484" customFormat="false" ht="15" hidden="false" customHeight="false" outlineLevel="0" collapsed="false">
      <c r="A4484" s="7" t="n">
        <v>3556701</v>
      </c>
      <c r="B4484" s="0" t="s">
        <v>4268</v>
      </c>
      <c r="C4484" s="6" t="n">
        <v>4949000</v>
      </c>
    </row>
    <row r="4485" customFormat="false" ht="15" hidden="false" customHeight="false" outlineLevel="0" collapsed="false">
      <c r="A4485" s="7" t="n">
        <v>3556800</v>
      </c>
      <c r="B4485" s="0" t="s">
        <v>4269</v>
      </c>
      <c r="C4485" s="6" t="n">
        <v>785000</v>
      </c>
    </row>
    <row r="4486" customFormat="false" ht="15" hidden="false" customHeight="false" outlineLevel="0" collapsed="false">
      <c r="A4486" s="7" t="n">
        <v>3556909</v>
      </c>
      <c r="B4486" s="0" t="s">
        <v>4270</v>
      </c>
      <c r="C4486" s="6" t="n">
        <v>141000</v>
      </c>
    </row>
    <row r="4487" customFormat="false" ht="15" hidden="false" customHeight="false" outlineLevel="0" collapsed="false">
      <c r="A4487" s="7" t="n">
        <v>3556958</v>
      </c>
      <c r="B4487" s="0" t="s">
        <v>4271</v>
      </c>
      <c r="C4487" s="6" t="n">
        <v>5000</v>
      </c>
    </row>
    <row r="4488" customFormat="false" ht="15" hidden="false" customHeight="false" outlineLevel="0" collapsed="false">
      <c r="A4488" s="7" t="n">
        <v>3557006</v>
      </c>
      <c r="B4488" s="0" t="s">
        <v>4272</v>
      </c>
      <c r="C4488" s="6" t="n">
        <v>3731532</v>
      </c>
    </row>
    <row r="4489" customFormat="false" ht="15" hidden="false" customHeight="false" outlineLevel="0" collapsed="false">
      <c r="A4489" s="7" t="n">
        <v>3557105</v>
      </c>
      <c r="B4489" s="0" t="s">
        <v>4273</v>
      </c>
      <c r="C4489" s="6" t="n">
        <v>10274958</v>
      </c>
    </row>
    <row r="4490" customFormat="false" ht="15" hidden="false" customHeight="false" outlineLevel="0" collapsed="false">
      <c r="A4490" s="7" t="n">
        <v>3557154</v>
      </c>
      <c r="B4490" s="0" t="s">
        <v>4274</v>
      </c>
      <c r="C4490" s="6" t="n">
        <v>172000</v>
      </c>
    </row>
    <row r="4491" customFormat="false" ht="15" hidden="false" customHeight="false" outlineLevel="0" collapsed="false">
      <c r="A4491" s="7" t="n">
        <v>3557204</v>
      </c>
      <c r="B4491" s="0" t="s">
        <v>4275</v>
      </c>
      <c r="C4491" s="6" t="n">
        <v>609000</v>
      </c>
    </row>
    <row r="4492" customFormat="false" ht="15" hidden="false" customHeight="false" outlineLevel="0" collapsed="false">
      <c r="A4492" s="7" t="n">
        <v>3557303</v>
      </c>
      <c r="B4492" s="0" t="s">
        <v>4276</v>
      </c>
      <c r="C4492" s="6" t="n">
        <v>243000</v>
      </c>
    </row>
    <row r="4493" customFormat="false" ht="15" hidden="false" customHeight="false" outlineLevel="0" collapsed="false">
      <c r="A4493" s="7"/>
      <c r="B4493" s="8" t="s">
        <v>4277</v>
      </c>
      <c r="C4493" s="9" t="n">
        <f aca="false">SUM(C3851:C4492)</f>
        <v>2400752100</v>
      </c>
    </row>
    <row r="4494" customFormat="false" ht="15" hidden="false" customHeight="false" outlineLevel="0" collapsed="false">
      <c r="A4494" s="7"/>
    </row>
    <row r="4495" customFormat="false" ht="15" hidden="false" customHeight="false" outlineLevel="0" collapsed="false">
      <c r="A4495" s="7"/>
      <c r="B4495" s="5" t="s">
        <v>1647</v>
      </c>
    </row>
    <row r="4496" customFormat="false" ht="15" hidden="false" customHeight="false" outlineLevel="0" collapsed="false">
      <c r="A4496" s="7" t="n">
        <v>1700350</v>
      </c>
      <c r="B4496" s="0" t="s">
        <v>4278</v>
      </c>
      <c r="C4496" s="6" t="n">
        <v>70000</v>
      </c>
    </row>
    <row r="4497" customFormat="false" ht="15" hidden="false" customHeight="false" outlineLevel="0" collapsed="false">
      <c r="A4497" s="7" t="n">
        <v>1700400</v>
      </c>
      <c r="B4497" s="0" t="s">
        <v>4279</v>
      </c>
      <c r="C4497" s="6" t="n">
        <v>60000</v>
      </c>
    </row>
    <row r="4498" customFormat="false" ht="15" hidden="false" customHeight="false" outlineLevel="0" collapsed="false">
      <c r="A4498" s="7" t="n">
        <v>1700707</v>
      </c>
      <c r="B4498" s="0" t="s">
        <v>2916</v>
      </c>
      <c r="C4498" s="6" t="n">
        <v>185000</v>
      </c>
    </row>
    <row r="4499" customFormat="false" ht="15" hidden="false" customHeight="false" outlineLevel="0" collapsed="false">
      <c r="A4499" s="7" t="n">
        <v>1701002</v>
      </c>
      <c r="B4499" s="0" t="s">
        <v>4280</v>
      </c>
      <c r="C4499" s="6" t="n">
        <v>10000</v>
      </c>
    </row>
    <row r="4500" customFormat="false" ht="15" hidden="false" customHeight="false" outlineLevel="0" collapsed="false">
      <c r="A4500" s="7" t="n">
        <v>1701101</v>
      </c>
      <c r="B4500" s="0" t="s">
        <v>4281</v>
      </c>
      <c r="C4500" s="6" t="n">
        <v>20000</v>
      </c>
    </row>
    <row r="4501" customFormat="false" ht="15" hidden="false" customHeight="false" outlineLevel="0" collapsed="false">
      <c r="A4501" s="7" t="n">
        <v>1701903</v>
      </c>
      <c r="B4501" s="0" t="s">
        <v>4282</v>
      </c>
      <c r="C4501" s="6" t="n">
        <v>10000</v>
      </c>
    </row>
    <row r="4502" customFormat="false" ht="15" hidden="false" customHeight="false" outlineLevel="0" collapsed="false">
      <c r="A4502" s="7" t="n">
        <v>1702000</v>
      </c>
      <c r="B4502" s="0" t="s">
        <v>4283</v>
      </c>
      <c r="C4502" s="6" t="n">
        <v>131800</v>
      </c>
    </row>
    <row r="4503" customFormat="false" ht="15" hidden="false" customHeight="false" outlineLevel="0" collapsed="false">
      <c r="A4503" s="7" t="n">
        <v>1700301</v>
      </c>
      <c r="B4503" s="0" t="s">
        <v>4284</v>
      </c>
      <c r="C4503" s="6" t="n">
        <v>80000</v>
      </c>
    </row>
    <row r="4504" customFormat="false" ht="15" hidden="false" customHeight="false" outlineLevel="0" collapsed="false">
      <c r="A4504" s="7" t="n">
        <v>1702109</v>
      </c>
      <c r="B4504" s="0" t="s">
        <v>4285</v>
      </c>
      <c r="C4504" s="6" t="n">
        <v>1363000</v>
      </c>
    </row>
    <row r="4505" customFormat="false" ht="15" hidden="false" customHeight="false" outlineLevel="0" collapsed="false">
      <c r="A4505" s="7" t="n">
        <v>1702208</v>
      </c>
      <c r="B4505" s="0" t="s">
        <v>4286</v>
      </c>
      <c r="C4505" s="6" t="n">
        <v>85000</v>
      </c>
    </row>
    <row r="4506" customFormat="false" ht="15" hidden="false" customHeight="false" outlineLevel="0" collapsed="false">
      <c r="A4506" s="7" t="n">
        <v>1702307</v>
      </c>
      <c r="B4506" s="0" t="s">
        <v>4287</v>
      </c>
      <c r="C4506" s="6" t="n">
        <v>45000</v>
      </c>
    </row>
    <row r="4507" customFormat="false" ht="15" hidden="false" customHeight="false" outlineLevel="0" collapsed="false">
      <c r="A4507" s="7" t="n">
        <v>1702406</v>
      </c>
      <c r="B4507" s="0" t="s">
        <v>4288</v>
      </c>
      <c r="C4507" s="6" t="n">
        <v>135000</v>
      </c>
    </row>
    <row r="4508" customFormat="false" ht="15" hidden="false" customHeight="false" outlineLevel="0" collapsed="false">
      <c r="A4508" s="7" t="n">
        <v>1702554</v>
      </c>
      <c r="B4508" s="0" t="s">
        <v>4289</v>
      </c>
      <c r="C4508" s="6" t="n">
        <v>45000</v>
      </c>
    </row>
    <row r="4509" customFormat="false" ht="15" hidden="false" customHeight="false" outlineLevel="0" collapsed="false">
      <c r="A4509" s="7" t="n">
        <v>1702703</v>
      </c>
      <c r="B4509" s="0" t="s">
        <v>4290</v>
      </c>
      <c r="C4509" s="6" t="n">
        <v>45000</v>
      </c>
    </row>
    <row r="4510" customFormat="false" ht="15" hidden="false" customHeight="false" outlineLevel="0" collapsed="false">
      <c r="A4510" s="7" t="n">
        <v>1703701</v>
      </c>
      <c r="B4510" s="0" t="s">
        <v>4291</v>
      </c>
      <c r="C4510" s="6" t="n">
        <v>18050</v>
      </c>
    </row>
    <row r="4511" customFormat="false" ht="15" hidden="false" customHeight="false" outlineLevel="0" collapsed="false">
      <c r="A4511" s="7" t="n">
        <v>1703909</v>
      </c>
      <c r="B4511" s="0" t="s">
        <v>4292</v>
      </c>
      <c r="C4511" s="6" t="n">
        <v>30000</v>
      </c>
    </row>
    <row r="4512" customFormat="false" ht="15" hidden="false" customHeight="false" outlineLevel="0" collapsed="false">
      <c r="A4512" s="7" t="n">
        <v>1705508</v>
      </c>
      <c r="B4512" s="0" t="s">
        <v>4293</v>
      </c>
      <c r="C4512" s="6" t="n">
        <v>169820</v>
      </c>
    </row>
    <row r="4513" customFormat="false" ht="15" hidden="false" customHeight="false" outlineLevel="0" collapsed="false">
      <c r="A4513" s="7" t="n">
        <v>1716703</v>
      </c>
      <c r="B4513" s="0" t="s">
        <v>4294</v>
      </c>
      <c r="C4513" s="6" t="n">
        <v>30000</v>
      </c>
    </row>
    <row r="4514" customFormat="false" ht="15" hidden="false" customHeight="false" outlineLevel="0" collapsed="false">
      <c r="A4514" s="7" t="n">
        <v>1705557</v>
      </c>
      <c r="B4514" s="0" t="s">
        <v>4295</v>
      </c>
      <c r="C4514" s="6" t="n">
        <v>65000</v>
      </c>
    </row>
    <row r="4515" customFormat="false" ht="15" hidden="false" customHeight="false" outlineLevel="0" collapsed="false">
      <c r="A4515" s="7" t="n">
        <v>1705607</v>
      </c>
      <c r="B4515" s="0" t="s">
        <v>4296</v>
      </c>
      <c r="C4515" s="6" t="n">
        <v>70000</v>
      </c>
    </row>
    <row r="4516" customFormat="false" ht="15" hidden="false" customHeight="false" outlineLevel="0" collapsed="false">
      <c r="A4516" s="7" t="n">
        <v>1706001</v>
      </c>
      <c r="B4516" s="0" t="s">
        <v>4297</v>
      </c>
      <c r="C4516" s="6" t="n">
        <v>35000</v>
      </c>
    </row>
    <row r="4517" customFormat="false" ht="15" hidden="false" customHeight="false" outlineLevel="0" collapsed="false">
      <c r="A4517" s="7" t="n">
        <v>1706100</v>
      </c>
      <c r="B4517" s="0" t="s">
        <v>4298</v>
      </c>
      <c r="C4517" s="6" t="n">
        <v>160000</v>
      </c>
    </row>
    <row r="4518" customFormat="false" ht="15" hidden="false" customHeight="false" outlineLevel="0" collapsed="false">
      <c r="A4518" s="7" t="n">
        <v>1707009</v>
      </c>
      <c r="B4518" s="0" t="s">
        <v>4299</v>
      </c>
      <c r="C4518" s="6" t="n">
        <v>285500</v>
      </c>
    </row>
    <row r="4519" customFormat="false" ht="15" hidden="false" customHeight="false" outlineLevel="0" collapsed="false">
      <c r="A4519" s="7" t="n">
        <v>1707108</v>
      </c>
      <c r="B4519" s="0" t="s">
        <v>4300</v>
      </c>
      <c r="C4519" s="6" t="n">
        <v>115000</v>
      </c>
    </row>
    <row r="4520" customFormat="false" ht="15" hidden="false" customHeight="false" outlineLevel="0" collapsed="false">
      <c r="A4520" s="7" t="n">
        <v>1707207</v>
      </c>
      <c r="B4520" s="0" t="s">
        <v>4301</v>
      </c>
      <c r="C4520" s="6" t="n">
        <v>40000</v>
      </c>
    </row>
    <row r="4521" customFormat="false" ht="15" hidden="false" customHeight="false" outlineLevel="0" collapsed="false">
      <c r="A4521" s="7" t="n">
        <v>1707306</v>
      </c>
      <c r="B4521" s="0" t="s">
        <v>4302</v>
      </c>
      <c r="C4521" s="6" t="n">
        <v>45000</v>
      </c>
    </row>
    <row r="4522" customFormat="false" ht="15" hidden="false" customHeight="false" outlineLevel="0" collapsed="false">
      <c r="A4522" s="7" t="n">
        <v>1707553</v>
      </c>
      <c r="B4522" s="0" t="s">
        <v>220</v>
      </c>
      <c r="C4522" s="6" t="n">
        <v>105000</v>
      </c>
    </row>
    <row r="4523" customFormat="false" ht="15" hidden="false" customHeight="false" outlineLevel="0" collapsed="false">
      <c r="A4523" s="7" t="n">
        <v>1707652</v>
      </c>
      <c r="B4523" s="0" t="s">
        <v>4303</v>
      </c>
      <c r="C4523" s="6" t="n">
        <v>172000</v>
      </c>
    </row>
    <row r="4524" customFormat="false" ht="15" hidden="false" customHeight="false" outlineLevel="0" collapsed="false">
      <c r="A4524" s="7" t="n">
        <v>1701309</v>
      </c>
      <c r="B4524" s="0" t="s">
        <v>4304</v>
      </c>
      <c r="C4524" s="6" t="n">
        <v>5000</v>
      </c>
    </row>
    <row r="4525" customFormat="false" ht="15" hidden="false" customHeight="false" outlineLevel="0" collapsed="false">
      <c r="A4525" s="7" t="n">
        <v>1708205</v>
      </c>
      <c r="B4525" s="0" t="s">
        <v>4305</v>
      </c>
      <c r="C4525" s="6" t="n">
        <v>291870</v>
      </c>
    </row>
    <row r="4526" customFormat="false" ht="15" hidden="false" customHeight="false" outlineLevel="0" collapsed="false">
      <c r="A4526" s="7" t="n">
        <v>1709302</v>
      </c>
      <c r="B4526" s="0" t="s">
        <v>4306</v>
      </c>
      <c r="C4526" s="6" t="n">
        <v>377900</v>
      </c>
    </row>
    <row r="4527" customFormat="false" ht="15" hidden="false" customHeight="false" outlineLevel="0" collapsed="false">
      <c r="A4527" s="7" t="n">
        <v>1709500</v>
      </c>
      <c r="B4527" s="0" t="s">
        <v>4307</v>
      </c>
      <c r="C4527" s="6" t="n">
        <v>1599000</v>
      </c>
    </row>
    <row r="4528" customFormat="false" ht="15" hidden="false" customHeight="false" outlineLevel="0" collapsed="false">
      <c r="A4528" s="7" t="n">
        <v>1713205</v>
      </c>
      <c r="B4528" s="0" t="s">
        <v>4308</v>
      </c>
      <c r="C4528" s="6" t="n">
        <v>130000</v>
      </c>
    </row>
    <row r="4529" customFormat="false" ht="15" hidden="false" customHeight="false" outlineLevel="0" collapsed="false">
      <c r="A4529" s="7" t="n">
        <v>1713304</v>
      </c>
      <c r="B4529" s="0" t="s">
        <v>4309</v>
      </c>
      <c r="C4529" s="6" t="n">
        <v>153000</v>
      </c>
    </row>
    <row r="4530" customFormat="false" ht="15" hidden="false" customHeight="false" outlineLevel="0" collapsed="false">
      <c r="A4530" s="7" t="n">
        <v>1713601</v>
      </c>
      <c r="B4530" s="0" t="s">
        <v>4310</v>
      </c>
      <c r="C4530" s="6" t="n">
        <v>35000</v>
      </c>
    </row>
    <row r="4531" customFormat="false" ht="15" hidden="false" customHeight="false" outlineLevel="0" collapsed="false">
      <c r="A4531" s="7" t="n">
        <v>1714203</v>
      </c>
      <c r="B4531" s="0" t="s">
        <v>2717</v>
      </c>
      <c r="C4531" s="6" t="n">
        <v>233000</v>
      </c>
    </row>
    <row r="4532" customFormat="false" ht="15" hidden="false" customHeight="false" outlineLevel="0" collapsed="false">
      <c r="A4532" s="7" t="n">
        <v>1714880</v>
      </c>
      <c r="B4532" s="0" t="s">
        <v>537</v>
      </c>
      <c r="C4532" s="6" t="n">
        <v>28000</v>
      </c>
    </row>
    <row r="4533" customFormat="false" ht="15" hidden="false" customHeight="false" outlineLevel="0" collapsed="false">
      <c r="A4533" s="7" t="n">
        <v>1715002</v>
      </c>
      <c r="B4533" s="0" t="s">
        <v>4311</v>
      </c>
      <c r="C4533" s="6" t="n">
        <v>65000</v>
      </c>
    </row>
    <row r="4534" customFormat="false" ht="15" hidden="false" customHeight="false" outlineLevel="0" collapsed="false">
      <c r="A4534" s="7" t="n">
        <v>1715101</v>
      </c>
      <c r="B4534" s="0" t="s">
        <v>4312</v>
      </c>
      <c r="C4534" s="6" t="n">
        <v>5000</v>
      </c>
    </row>
    <row r="4535" customFormat="false" ht="15" hidden="false" customHeight="false" outlineLevel="0" collapsed="false">
      <c r="A4535" s="7" t="n">
        <v>1715754</v>
      </c>
      <c r="B4535" s="0" t="s">
        <v>4313</v>
      </c>
      <c r="C4535" s="6" t="n">
        <v>90000</v>
      </c>
    </row>
    <row r="4536" customFormat="false" ht="15" hidden="false" customHeight="false" outlineLevel="0" collapsed="false">
      <c r="A4536" s="7" t="n">
        <v>1716109</v>
      </c>
      <c r="B4536" s="0" t="s">
        <v>4314</v>
      </c>
      <c r="C4536" s="6" t="n">
        <v>916000</v>
      </c>
    </row>
    <row r="4537" customFormat="false" ht="15" hidden="false" customHeight="false" outlineLevel="0" collapsed="false">
      <c r="A4537" s="7" t="n">
        <v>1716208</v>
      </c>
      <c r="B4537" s="0" t="s">
        <v>2307</v>
      </c>
      <c r="C4537" s="6" t="n">
        <v>20000</v>
      </c>
    </row>
    <row r="4538" customFormat="false" ht="15" hidden="false" customHeight="false" outlineLevel="0" collapsed="false">
      <c r="A4538" s="7" t="n">
        <v>1716505</v>
      </c>
      <c r="B4538" s="0" t="s">
        <v>4315</v>
      </c>
      <c r="C4538" s="6" t="n">
        <v>162000</v>
      </c>
    </row>
    <row r="4539" customFormat="false" ht="15" hidden="false" customHeight="false" outlineLevel="0" collapsed="false">
      <c r="A4539" s="7" t="n">
        <v>1716604</v>
      </c>
      <c r="B4539" s="0" t="s">
        <v>4316</v>
      </c>
      <c r="C4539" s="6" t="n">
        <v>75000</v>
      </c>
    </row>
    <row r="4540" customFormat="false" ht="15" hidden="false" customHeight="false" outlineLevel="0" collapsed="false">
      <c r="A4540" s="7" t="n">
        <v>1717503</v>
      </c>
      <c r="B4540" s="0" t="s">
        <v>4317</v>
      </c>
      <c r="C4540" s="6" t="n">
        <v>10000</v>
      </c>
    </row>
    <row r="4541" customFormat="false" ht="15" hidden="false" customHeight="false" outlineLevel="0" collapsed="false">
      <c r="A4541" s="7" t="n">
        <v>1717008</v>
      </c>
      <c r="B4541" s="0" t="s">
        <v>4318</v>
      </c>
      <c r="C4541" s="6" t="n">
        <v>5000</v>
      </c>
    </row>
    <row r="4542" customFormat="false" ht="15" hidden="false" customHeight="false" outlineLevel="0" collapsed="false">
      <c r="A4542" s="7" t="n">
        <v>1717800</v>
      </c>
      <c r="B4542" s="0" t="s">
        <v>4319</v>
      </c>
      <c r="C4542" s="6" t="n">
        <v>30000</v>
      </c>
    </row>
    <row r="4543" customFormat="false" ht="15" hidden="false" customHeight="false" outlineLevel="0" collapsed="false">
      <c r="A4543" s="7" t="n">
        <v>1717909</v>
      </c>
      <c r="B4543" s="0" t="s">
        <v>4320</v>
      </c>
      <c r="C4543" s="6" t="n">
        <v>20100</v>
      </c>
    </row>
    <row r="4544" customFormat="false" ht="15" hidden="false" customHeight="false" outlineLevel="0" collapsed="false">
      <c r="A4544" s="7" t="n">
        <v>1718006</v>
      </c>
      <c r="B4544" s="0" t="s">
        <v>4321</v>
      </c>
      <c r="C4544" s="6" t="n">
        <v>18000</v>
      </c>
    </row>
    <row r="4545" customFormat="false" ht="15" hidden="false" customHeight="false" outlineLevel="0" collapsed="false">
      <c r="A4545" s="7" t="n">
        <v>1718204</v>
      </c>
      <c r="B4545" s="0" t="s">
        <v>4322</v>
      </c>
      <c r="C4545" s="6" t="n">
        <v>822600</v>
      </c>
    </row>
    <row r="4546" customFormat="false" ht="15" hidden="false" customHeight="false" outlineLevel="0" collapsed="false">
      <c r="A4546" s="7" t="n">
        <v>1718758</v>
      </c>
      <c r="B4546" s="0" t="s">
        <v>4323</v>
      </c>
      <c r="C4546" s="6" t="n">
        <v>5000</v>
      </c>
    </row>
    <row r="4547" customFormat="false" ht="15" hidden="false" customHeight="false" outlineLevel="0" collapsed="false">
      <c r="A4547" s="7" t="n">
        <v>1718907</v>
      </c>
      <c r="B4547" s="0" t="s">
        <v>4324</v>
      </c>
      <c r="C4547" s="6" t="n">
        <v>40000</v>
      </c>
    </row>
    <row r="4548" customFormat="false" ht="15" hidden="false" customHeight="false" outlineLevel="0" collapsed="false">
      <c r="A4548" s="7" t="n">
        <v>1720499</v>
      </c>
      <c r="B4548" s="0" t="s">
        <v>4325</v>
      </c>
      <c r="C4548" s="6" t="n">
        <v>80000</v>
      </c>
    </row>
    <row r="4549" customFormat="false" ht="15" hidden="false" customHeight="false" outlineLevel="0" collapsed="false">
      <c r="A4549" s="7" t="n">
        <v>1720655</v>
      </c>
      <c r="B4549" s="0" t="s">
        <v>4326</v>
      </c>
      <c r="C4549" s="6" t="n">
        <v>72250</v>
      </c>
    </row>
    <row r="4550" customFormat="false" ht="15" hidden="false" customHeight="false" outlineLevel="0" collapsed="false">
      <c r="A4550" s="7" t="n">
        <v>1720903</v>
      </c>
      <c r="B4550" s="0" t="s">
        <v>4327</v>
      </c>
      <c r="C4550" s="6" t="n">
        <v>185000</v>
      </c>
    </row>
    <row r="4551" customFormat="false" ht="15" hidden="false" customHeight="false" outlineLevel="0" collapsed="false">
      <c r="A4551" s="7" t="n">
        <v>1721000</v>
      </c>
      <c r="B4551" s="0" t="s">
        <v>2528</v>
      </c>
      <c r="C4551" s="6" t="n">
        <v>3397300</v>
      </c>
    </row>
    <row r="4552" customFormat="false" ht="15" hidden="false" customHeight="false" outlineLevel="0" collapsed="false">
      <c r="A4552" s="7" t="n">
        <v>1721109</v>
      </c>
      <c r="B4552" s="0" t="s">
        <v>4328</v>
      </c>
      <c r="C4552" s="6" t="n">
        <v>60000</v>
      </c>
    </row>
    <row r="4553" customFormat="false" ht="15" hidden="false" customHeight="false" outlineLevel="0" collapsed="false">
      <c r="A4553" s="7" t="n">
        <v>1721208</v>
      </c>
      <c r="B4553" s="0" t="s">
        <v>4329</v>
      </c>
      <c r="C4553" s="6" t="n">
        <v>126000</v>
      </c>
    </row>
    <row r="4554" customFormat="false" ht="15" hidden="false" customHeight="false" outlineLevel="0" collapsed="false">
      <c r="A4554" s="7" t="n">
        <v>1703826</v>
      </c>
      <c r="B4554" s="0" t="s">
        <v>2110</v>
      </c>
      <c r="C4554" s="6" t="n">
        <v>60000</v>
      </c>
    </row>
    <row r="4555" customFormat="false" ht="15" hidden="false" customHeight="false" outlineLevel="0" collapsed="false">
      <c r="A4555" s="7" t="n">
        <v>1703842</v>
      </c>
      <c r="B4555" s="0" t="s">
        <v>4330</v>
      </c>
      <c r="C4555" s="6" t="n">
        <v>15000</v>
      </c>
    </row>
    <row r="4556" customFormat="false" ht="15" hidden="false" customHeight="false" outlineLevel="0" collapsed="false">
      <c r="A4556" s="7" t="n">
        <v>1703867</v>
      </c>
      <c r="B4556" s="0" t="s">
        <v>4331</v>
      </c>
      <c r="C4556" s="6" t="n">
        <v>190000</v>
      </c>
    </row>
    <row r="4557" customFormat="false" ht="15" hidden="false" customHeight="false" outlineLevel="0" collapsed="false">
      <c r="A4557" s="7" t="n">
        <v>1706258</v>
      </c>
      <c r="B4557" s="0" t="s">
        <v>4332</v>
      </c>
      <c r="C4557" s="6" t="n">
        <v>70500</v>
      </c>
    </row>
    <row r="4558" customFormat="false" ht="15" hidden="false" customHeight="false" outlineLevel="0" collapsed="false">
      <c r="A4558" s="7" t="n">
        <v>1706506</v>
      </c>
      <c r="B4558" s="0" t="s">
        <v>4333</v>
      </c>
      <c r="C4558" s="6" t="n">
        <v>55000</v>
      </c>
    </row>
    <row r="4559" customFormat="false" ht="15" hidden="false" customHeight="false" outlineLevel="0" collapsed="false">
      <c r="A4559" s="7" t="n">
        <v>1708254</v>
      </c>
      <c r="B4559" s="0" t="s">
        <v>4334</v>
      </c>
      <c r="C4559" s="6" t="n">
        <v>15000</v>
      </c>
    </row>
    <row r="4560" customFormat="false" ht="15" hidden="false" customHeight="false" outlineLevel="0" collapsed="false">
      <c r="A4560" s="7" t="n">
        <v>1711902</v>
      </c>
      <c r="B4560" s="0" t="s">
        <v>4335</v>
      </c>
      <c r="C4560" s="6" t="n">
        <v>120000</v>
      </c>
    </row>
    <row r="4561" customFormat="false" ht="15" hidden="false" customHeight="false" outlineLevel="0" collapsed="false">
      <c r="A4561" s="7" t="n">
        <v>1712009</v>
      </c>
      <c r="B4561" s="0" t="s">
        <v>3112</v>
      </c>
      <c r="C4561" s="6" t="n">
        <v>40000</v>
      </c>
    </row>
    <row r="4562" customFormat="false" ht="15" hidden="false" customHeight="false" outlineLevel="0" collapsed="false">
      <c r="A4562" s="7" t="n">
        <v>1715150</v>
      </c>
      <c r="B4562" s="0" t="s">
        <v>4336</v>
      </c>
      <c r="C4562" s="6" t="n">
        <v>44520</v>
      </c>
    </row>
    <row r="4563" customFormat="false" ht="15" hidden="false" customHeight="false" outlineLevel="0" collapsed="false">
      <c r="A4563" s="7" t="n">
        <v>1718709</v>
      </c>
      <c r="B4563" s="0" t="s">
        <v>4337</v>
      </c>
      <c r="C4563" s="6" t="n">
        <v>27000</v>
      </c>
    </row>
    <row r="4564" customFormat="false" ht="15" hidden="false" customHeight="false" outlineLevel="0" collapsed="false">
      <c r="A4564" s="7" t="n">
        <v>1718451</v>
      </c>
      <c r="B4564" s="0" t="s">
        <v>4338</v>
      </c>
      <c r="C4564" s="6" t="n">
        <v>105000</v>
      </c>
    </row>
    <row r="4565" customFormat="false" ht="15" hidden="false" customHeight="false" outlineLevel="0" collapsed="false">
      <c r="A4565" s="7" t="n">
        <v>1718840</v>
      </c>
      <c r="B4565" s="0" t="s">
        <v>4339</v>
      </c>
      <c r="C4565" s="6" t="n">
        <v>20000</v>
      </c>
    </row>
    <row r="4566" customFormat="false" ht="15" hidden="false" customHeight="false" outlineLevel="0" collapsed="false">
      <c r="A4566" s="7" t="n">
        <v>1718865</v>
      </c>
      <c r="B4566" s="0" t="s">
        <v>4340</v>
      </c>
      <c r="C4566" s="6" t="n">
        <v>15000</v>
      </c>
    </row>
    <row r="4567" customFormat="false" ht="15" hidden="false" customHeight="false" outlineLevel="0" collapsed="false">
      <c r="A4567" s="7" t="n">
        <v>1718899</v>
      </c>
      <c r="B4567" s="0" t="s">
        <v>4341</v>
      </c>
      <c r="C4567" s="6" t="n">
        <v>95000</v>
      </c>
    </row>
    <row r="4568" customFormat="false" ht="15" hidden="false" customHeight="false" outlineLevel="0" collapsed="false">
      <c r="A4568" s="7" t="n">
        <v>1720259</v>
      </c>
      <c r="B4568" s="0" t="s">
        <v>4342</v>
      </c>
      <c r="C4568" s="6" t="n">
        <v>5000</v>
      </c>
    </row>
    <row r="4569" customFormat="false" ht="15" hidden="false" customHeight="false" outlineLevel="0" collapsed="false">
      <c r="A4569" s="7" t="n">
        <v>1720978</v>
      </c>
      <c r="B4569" s="0" t="s">
        <v>4343</v>
      </c>
      <c r="C4569" s="6" t="n">
        <v>41000</v>
      </c>
    </row>
    <row r="4570" customFormat="false" ht="15" hidden="false" customHeight="false" outlineLevel="0" collapsed="false">
      <c r="B4570" s="8" t="s">
        <v>4344</v>
      </c>
      <c r="C4570" s="9" t="n">
        <f aca="false">SUM(C4496:C4569)</f>
        <v>13600210</v>
      </c>
    </row>
    <row r="4572" customFormat="false" ht="15" hidden="false" customHeight="false" outlineLevel="0" collapsed="false">
      <c r="B4572" s="8" t="s">
        <v>4345</v>
      </c>
      <c r="C4572" s="9" t="n">
        <f aca="false">C4570+C4493+C3848+C3508+C3025+C3021+C2978+C2869+C2774+C2378+C2310+C2136+C1989+C1933+C1799+C1720+C977+C917+C678+C599+C595+C447+C125+C120+C105+C22+C3794</f>
        <v>4667222869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7:40:22Z</dcterms:created>
  <dc:creator>Administrador</dc:creator>
  <dc:description/>
  <dc:language>en-US</dc:language>
  <cp:lastModifiedBy>Pedro Paulo Moraes Filho</cp:lastModifiedBy>
  <dcterms:modified xsi:type="dcterms:W3CDTF">2023-08-17T17:48:25Z</dcterms:modified>
  <cp:revision>0</cp:revision>
  <dc:subject/>
  <dc:title/>
</cp:coreProperties>
</file>